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CI" sheetId="2" state="visible" r:id="rId3"/>
  </sheets>
  <definedNames>
    <definedName function="false" hidden="false" localSheetId="1" name="_xlnm.Print_Area" vbProcedure="false">CI!$A$1:$F$45</definedName>
    <definedName function="false" hidden="false" localSheetId="0" name="_xlnm.Print_Area" vbProcedure="false">PL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sz val="9"/>
            <rFont val="DejaVu Sans"/>
            <family val="2"/>
          </rPr>
          <t xml:space="preserve">浙江杭州云丰进出口邮箱公司</t>
        </r>
        <r>
          <rPr>
            <sz val="9"/>
            <rFont val="宋体"/>
            <family val="0"/>
            <charset val="134"/>
          </rPr>
          <t xml:space="preserve">zhejiang hangzhou yunfeng IMP&amp;EXP CO., LTD
</t>
        </r>
        <r>
          <rPr>
            <sz val="9"/>
            <rFont val="DejaVu Sans"/>
            <family val="2"/>
          </rPr>
          <t xml:space="preserve">型号：</t>
        </r>
        <r>
          <rPr>
            <sz val="9"/>
            <rFont val="宋体"/>
            <family val="0"/>
            <charset val="134"/>
          </rPr>
          <t xml:space="preserve">YFA2365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4</xdr:colOff>
                <xdr:row>20</xdr:row>
                <xdr:rowOff>6</xdr:rowOff>
              </xdr:from>
              <xdr:to>
                <xdr:col>3</xdr:col>
                <xdr:colOff>13</xdr:colOff>
                <xdr:row>21</xdr:row>
                <xdr:rowOff>-6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9"/>
            <rFont val="DejaVu Sans"/>
            <family val="2"/>
          </rPr>
          <t xml:space="preserve">浙江杭州云丰进出口邮箱公司</t>
        </r>
        <r>
          <rPr>
            <sz val="9"/>
            <rFont val="宋体"/>
            <family val="0"/>
            <charset val="134"/>
          </rPr>
          <t xml:space="preserve">zhejiang hangzhou yunfeng IMP&amp;EXP CO., LTD
</t>
        </r>
        <r>
          <rPr>
            <sz val="9"/>
            <rFont val="DejaVu Sans"/>
            <family val="2"/>
          </rPr>
          <t xml:space="preserve">型号：</t>
        </r>
        <r>
          <rPr>
            <sz val="9"/>
            <rFont val="宋体"/>
            <family val="0"/>
            <charset val="134"/>
          </rPr>
          <t xml:space="preserve">YFA2365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0</xdr:colOff>
                <xdr:row>31</xdr:row>
                <xdr:rowOff>6</xdr:rowOff>
              </xdr:from>
              <xdr:to>
                <xdr:col>3</xdr:col>
                <xdr:colOff>-369</xdr:colOff>
                <xdr:row>32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11">
  <si>
    <t xml:space="preserve">ATC MIDDLE EAST FZCO LIMITED</t>
  </si>
  <si>
    <r>
      <rPr>
        <sz val="10"/>
        <rFont val="Verdana"/>
        <family val="2"/>
      </rPr>
      <t xml:space="preserve">ADD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RM 023 9/F BLK G KWAI SHING IND BLDG (STAGE 2 ) 42-46 TAI LIN PAI RD KWAI CHUNG NT
ATTN:ECHO CHAN
TEL:008615018796671</t>
    </r>
  </si>
  <si>
    <t xml:space="preserve">PACKING LIST</t>
  </si>
  <si>
    <t xml:space="preserve">Consignee:MOHAMMAD YASER MOHAMMAD ALZOUBI
AQABA - HAMMAMAT TUNISEA STREET
MAIL: YASEER.COC1@YAHOO.COM
TEL: 962795037619
VAT NO . 17811963</t>
  </si>
  <si>
    <t xml:space="preserve">PO</t>
  </si>
  <si>
    <r>
      <rPr>
        <b val="true"/>
        <sz val="10"/>
        <rFont val="Verdana"/>
        <family val="2"/>
      </rPr>
      <t xml:space="preserve">ITEM NO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Verdana"/>
        <family val="2"/>
      </rPr>
      <t xml:space="preserve">Item </t>
    </r>
    <r>
      <rPr>
        <b val="true"/>
        <sz val="10"/>
        <rFont val="Noto Sans"/>
        <family val="2"/>
      </rPr>
      <t xml:space="preserve">产品</t>
    </r>
  </si>
  <si>
    <r>
      <rPr>
        <b val="true"/>
        <sz val="10"/>
        <rFont val="Verdana"/>
        <family val="2"/>
      </rPr>
      <t xml:space="preserve">QUANTITY</t>
    </r>
    <r>
      <rPr>
        <b val="true"/>
        <sz val="10"/>
        <rFont val="Noto Sans"/>
        <family val="2"/>
      </rPr>
      <t xml:space="preserve">订单数量</t>
    </r>
  </si>
  <si>
    <r>
      <rPr>
        <b val="true"/>
        <sz val="10"/>
        <rFont val="Verdana"/>
        <family val="2"/>
      </rPr>
      <t xml:space="preserve">QTY/CTN        </t>
    </r>
    <r>
      <rPr>
        <b val="true"/>
        <sz val="10"/>
        <rFont val="Noto Sans"/>
        <family val="2"/>
      </rPr>
      <t xml:space="preserve">装箱数</t>
    </r>
  </si>
  <si>
    <r>
      <rPr>
        <b val="true"/>
        <sz val="10"/>
        <rFont val="Verdana"/>
        <family val="2"/>
      </rPr>
      <t xml:space="preserve">CTN</t>
    </r>
    <r>
      <rPr>
        <b val="true"/>
        <sz val="10"/>
        <rFont val="Noto Sans"/>
        <family val="2"/>
      </rPr>
      <t xml:space="preserve">箱数</t>
    </r>
  </si>
  <si>
    <r>
      <rPr>
        <b val="true"/>
        <sz val="10"/>
        <rFont val="Verdana"/>
        <family val="2"/>
      </rPr>
      <t xml:space="preserve">N.W</t>
    </r>
    <r>
      <rPr>
        <b val="true"/>
        <sz val="10"/>
        <rFont val="Noto Sans"/>
        <family val="2"/>
      </rPr>
      <t xml:space="preserve">净重</t>
    </r>
  </si>
  <si>
    <r>
      <rPr>
        <b val="true"/>
        <sz val="10"/>
        <rFont val="Verdana"/>
        <family val="2"/>
      </rPr>
      <t xml:space="preserve">G.W</t>
    </r>
    <r>
      <rPr>
        <b val="true"/>
        <sz val="10"/>
        <rFont val="Noto Sans"/>
        <family val="2"/>
      </rPr>
      <t xml:space="preserve">毛重</t>
    </r>
  </si>
  <si>
    <r>
      <rPr>
        <b val="true"/>
        <sz val="10"/>
        <rFont val="Verdana"/>
        <family val="2"/>
      </rPr>
      <t xml:space="preserve">Total N.W.</t>
    </r>
    <r>
      <rPr>
        <b val="true"/>
        <sz val="10"/>
        <rFont val="Noto Sans"/>
        <family val="2"/>
      </rPr>
      <t xml:space="preserve">总净重</t>
    </r>
  </si>
  <si>
    <r>
      <rPr>
        <b val="true"/>
        <sz val="10"/>
        <rFont val="Verdana"/>
        <family val="2"/>
      </rPr>
      <t xml:space="preserve">Total G.W.</t>
    </r>
    <r>
      <rPr>
        <b val="true"/>
        <sz val="10"/>
        <rFont val="Noto Sans"/>
        <family val="2"/>
      </rPr>
      <t xml:space="preserve">总毛重</t>
    </r>
  </si>
  <si>
    <r>
      <rPr>
        <b val="true"/>
        <sz val="10"/>
        <rFont val="Verdana"/>
        <family val="2"/>
      </rPr>
      <t xml:space="preserve">CTN SIZE</t>
    </r>
    <r>
      <rPr>
        <b val="true"/>
        <sz val="10"/>
        <rFont val="Noto Sans"/>
        <family val="2"/>
      </rPr>
      <t xml:space="preserve">外箱尺寸</t>
    </r>
    <r>
      <rPr>
        <b val="true"/>
        <sz val="10"/>
        <rFont val="Verdana"/>
        <family val="2"/>
      </rPr>
      <t xml:space="preserve">CM</t>
    </r>
  </si>
  <si>
    <r>
      <rPr>
        <b val="true"/>
        <sz val="10"/>
        <rFont val="Verdana"/>
        <family val="2"/>
      </rPr>
      <t xml:space="preserve">Volume  </t>
    </r>
    <r>
      <rPr>
        <b val="true"/>
        <sz val="10"/>
        <rFont val="Noto Sans"/>
        <family val="2"/>
      </rPr>
      <t xml:space="preserve">体积</t>
    </r>
  </si>
  <si>
    <r>
      <rPr>
        <b val="true"/>
        <sz val="10"/>
        <rFont val="Verdana"/>
        <family val="2"/>
      </rPr>
      <t xml:space="preserve">Total Volume  </t>
    </r>
    <r>
      <rPr>
        <b val="true"/>
        <sz val="10"/>
        <rFont val="Noto Sans"/>
        <family val="2"/>
      </rPr>
      <t xml:space="preserve">总体积</t>
    </r>
  </si>
  <si>
    <r>
      <rPr>
        <b val="true"/>
        <sz val="10"/>
        <rFont val="Verdana"/>
        <family val="2"/>
      </rPr>
      <t xml:space="preserve">L</t>
    </r>
    <r>
      <rPr>
        <b val="true"/>
        <sz val="10"/>
        <rFont val="Noto Sans"/>
        <family val="2"/>
      </rPr>
      <t xml:space="preserve">长</t>
    </r>
  </si>
  <si>
    <r>
      <rPr>
        <b val="true"/>
        <sz val="10"/>
        <rFont val="Verdana"/>
        <family val="2"/>
      </rPr>
      <t xml:space="preserve">W</t>
    </r>
    <r>
      <rPr>
        <b val="true"/>
        <sz val="10"/>
        <rFont val="Noto Sans"/>
        <family val="2"/>
      </rPr>
      <t xml:space="preserve">宽</t>
    </r>
  </si>
  <si>
    <r>
      <rPr>
        <b val="true"/>
        <sz val="10"/>
        <rFont val="Verdana"/>
        <family val="2"/>
      </rPr>
      <t xml:space="preserve">H</t>
    </r>
    <r>
      <rPr>
        <b val="true"/>
        <sz val="10"/>
        <rFont val="Noto Sans"/>
        <family val="2"/>
      </rPr>
      <t xml:space="preserve">高</t>
    </r>
  </si>
  <si>
    <t xml:space="preserve">AS30149-B</t>
  </si>
  <si>
    <t xml:space="preserve">E-Series - Anis - Floodlight    Mounted with bracket 150watt 3000K - CRI 80 12249Lumen - 0.9PF 176 - 265V IP 65 - Rectangular  W338 x L232 x H38mm Transparent / Glass (Front Cover ) - White / Aluminum (Housing) - 2400g  - Warranty 3yearsNon CB</t>
  </si>
  <si>
    <t xml:space="preserve">AS60152-B</t>
  </si>
  <si>
    <t xml:space="preserve">E-Series - Anis - Floodlight    Mounted with bracket 200watt 6500K - CRI 80 17077Lumen - 0.9PF 176 - 265V IP 65 - Rectangular  W408 x L280 x H40mm Transparent / Glass (Front Cover ) - White / Aluminum (Housing) - 3580g  - Warranty 3yearsNon CB</t>
  </si>
  <si>
    <t xml:space="preserve">AS60154-B</t>
  </si>
  <si>
    <t xml:space="preserve">E-Series - Anis - Floodlight    Mounted with bracket 300watt 6500K - CRI 80 25279Lumen - 0.9PF 176 - 265V IP 65 - Rectangular  W473 x L335 x H45mm Transparent / Glass (Front Cover ) - White / Aluminum (Housing) - 5040g  - Warranty 3yearsNon CB</t>
  </si>
  <si>
    <t xml:space="preserve">AS60150-B</t>
  </si>
  <si>
    <t xml:space="preserve">E-Series - Anis - Floodlight    Mounted with bracket 150watt 6500K - CRI 80 12997Lumen - 0.9PF 176 To 265V IP 65 - Rectangular  W338 x L232 x H38mm Transparent / Glass (Front Cover ) - White / Aluminum (Housing)  - Warranty 3 YearsNon CB</t>
  </si>
  <si>
    <t xml:space="preserve">E-Series - Anis - Floodlight    Mounted with bracket 200watt 6500K - CRI 80 17077Lumen - 0.9PF 176 To 265V IP 65 - Rectangular  W408 x L280 x H40mm Transparent / Glass (Front Cover ) - White / Aluminum (Housing)  - Warranty 3 YearsNon CB</t>
  </si>
  <si>
    <t xml:space="preserve">MR30293-C</t>
  </si>
  <si>
    <t xml:space="preserve">E-Series - Mar - Spotlight   MR16  Base: MR16 2835SMD 8Pcs 1W 7watt 3000K - CRI 80 560Lumen - 0.5PF 110 To 240V IP 20 - Round D50   x H48mm White / plastic (Housing) - Silver  / Aluminum (Inside Stracture )  - Warranty 2 YearsNon CB</t>
  </si>
  <si>
    <t xml:space="preserve">MR40295-C</t>
  </si>
  <si>
    <t xml:space="preserve">E-Series - Mar - Spotlight   MR16  Base: MR16 2835SMD 8Pcs 1W 7watt 4000K - CRI 80 560Lumen - 0.5PF 110 To 240V IP 20 - Round D50   x H48mm White / plastic (Housing) - Silver  / Aluminum (Inside Stracture )  - Warranty 2 YearsNon CB</t>
  </si>
  <si>
    <t xml:space="preserve">MT60176-A</t>
  </si>
  <si>
    <t xml:space="preserve">E-Series - Matar - Bulkhead    Surface 15watt 6500K - CRI 80 1200Lumen - 0.9PF 220 To 240V IP 65 - Rectangular  W115 x L215 x H62mm White / PC (Housing) - 170g  - Warranty 2 YearsNon CB</t>
  </si>
  <si>
    <t xml:space="preserve">MR60297-C</t>
  </si>
  <si>
    <t xml:space="preserve">E-Series - Mar - Spotlight   MR16  Base: MR16 2835SMD 8Pcs 1W 7watt 6500K - CRI 80 560Lumen - 0.5PF 110 To 240V IP 20 - Round D50   x H48mm White / plastic (Housing) - Silver  / Aluminum (Inside Stracture )  - Warranty 2 YearsNon CB</t>
  </si>
  <si>
    <t xml:space="preserve">EQ0818</t>
  </si>
  <si>
    <t xml:space="preserve">Metal Display Stand, 0.7mm Iron,Size:W500xBase Depth450xH1500mm,with 28pcs of 200mm length,pegboard hooks,Printing,Part: Material: 5mm thickness PVC,Cable Part: 300mm x 170mm</t>
  </si>
  <si>
    <t xml:space="preserve">EQ0819</t>
  </si>
  <si>
    <t xml:space="preserve">Metal Display Stand, 0.7mm Iron,Size:W250xBase Depth250xH500mm,with 4pcs of 200mm length,pegboard hooks,Printing Part: Material: 5mm thickness PVC,Cable Part: 120mm x 80mm</t>
  </si>
  <si>
    <t xml:space="preserve">AS30133-B</t>
  </si>
  <si>
    <t xml:space="preserve">E-Series - Anis - Floodlight    Mounted with bracket 10watt 3000K - CRI 70 800Lumen - 0.8PF 176 To 265V IP 65 - Rectangular  W127 x L120 x H23mm Transparent / Glass (Front Cover ) - White / Aluminum (Housing) - 250g  - Warranty 3 YearsNon CB</t>
  </si>
  <si>
    <t xml:space="preserve">AS30145-B</t>
  </si>
  <si>
    <t xml:space="preserve">E-Series - Anis - Floodlight    Mounted with bracket 50watt 3000K - CRI 70 4000Lumen - 0.9PF 176 To 265V IP 65 - Rectangular  W230 x L195 x H30mm Transparent / Glass (Front Cover ) - White / Aluminum (Housing) - 820g  - Warranty 3 YearsNon CB</t>
  </si>
  <si>
    <t xml:space="preserve">AN30017-C</t>
  </si>
  <si>
    <t xml:space="preserve">Anar - Bulb A60 E27  9watt 3000K - CRI 80 900Lumen - 0.5PF - Beam angle 230° -  180 - 264V BULB  W60  x H108mm White / plastic (Housing)  - Warranty 2yearsCertified CB</t>
  </si>
  <si>
    <t xml:space="preserve">DE60399</t>
  </si>
  <si>
    <t xml:space="preserve">Deem - Panel Light Recessed 2837SMD 48 pcs 50watt 6000K - CRI 80 4500Lumen - 0.5PF 200 - 240V Square W595 x L595 x H32mm White / PVC (Front frame) - White / Iron (Back cover) - 1070g - Warranty 2yearsNon CBBacklit</t>
  </si>
  <si>
    <t xml:space="preserve">AS30139-B</t>
  </si>
  <si>
    <r>
      <rPr>
        <sz val="10"/>
        <rFont val="Verdana"/>
        <family val="2"/>
      </rPr>
      <t xml:space="preserve">Flood Light SMD 30W 176-265V</t>
    </r>
    <r>
      <rPr>
        <sz val="10"/>
        <rFont val="Noto Sans"/>
        <family val="2"/>
      </rPr>
      <t xml:space="preserve">，</t>
    </r>
    <r>
      <rPr>
        <sz val="10"/>
        <rFont val="Tahoma"/>
        <family val="2"/>
        <charset val="134"/>
      </rPr>
      <t xml:space="preserve">50/60Hz 2250lm CRI:&gt;80 PF:0.5 IP65 Size:160*123*25mm WW 3000K</t>
    </r>
  </si>
  <si>
    <t xml:space="preserve">AZ30009-E</t>
  </si>
  <si>
    <t xml:space="preserve">E-Series - Azhar - Candle light   C35 E14  Socket 4watt 3000K - CRI 80 470Lumen - 0.5PF 220 To 240V IP 20 - Candle Bulb  W35  x H97mm Transparent / Glass (Housing) - 19g  - Warranty 2 YearsNon CB</t>
  </si>
  <si>
    <t xml:space="preserve">AZ30011-E</t>
  </si>
  <si>
    <t xml:space="preserve">E-Series - Azhar - Candle light   CA35 E14  Socket 4watt 3000K - CRI 80 470Lumen - 0.5PF 220 To 240V IP 20 - Candle Bulb  W35  x H121mm Transparent / Glass (Housing)  - Warranty 2 YearsNon CB</t>
  </si>
  <si>
    <t xml:space="preserve">AZ30269-B</t>
  </si>
  <si>
    <t xml:space="preserve">E-Series - Azhar - Candle light   CA35 E14  Socket 6.5watt 3000K - CRI 80 800Lumen - 0.5PF 220 To 240V IP 20 - Candle Bulb  W35  x H121mm Transparent / Glass (Housing)  - Warranty 2 YearsNon CB</t>
  </si>
  <si>
    <t xml:space="preserve">RY60453-A</t>
  </si>
  <si>
    <t xml:space="preserve">E-Series - Rayan - Tube Light   T8 Double Ended  PIN 24watt 6500K - CRI 70 2400Lumen - 0.5PF 175 To 265V IP 20 - Linear  W27 x L1200 mm White / Glass (Housing) - 193g  - Warranty 2 YearsNon CB</t>
  </si>
  <si>
    <t xml:space="preserve">GF0039</t>
  </si>
  <si>
    <t xml:space="preserve">Marketing  bag</t>
  </si>
  <si>
    <t xml:space="preserve">GF0019</t>
  </si>
  <si>
    <t xml:space="preserve">Rafeed pen 2017 Pink</t>
  </si>
  <si>
    <t xml:space="preserve">GF0043</t>
  </si>
  <si>
    <t xml:space="preserve">RAFEED shirt</t>
  </si>
  <si>
    <t xml:space="preserve">GF0026</t>
  </si>
  <si>
    <t xml:space="preserve">N2 Outdoor Lighting catalogue 2024</t>
  </si>
  <si>
    <t xml:space="preserve">GF0745 </t>
  </si>
  <si>
    <t xml:space="preserve">Thuraia catalogue</t>
  </si>
  <si>
    <t xml:space="preserve">GF0025</t>
  </si>
  <si>
    <t xml:space="preserve">N1 Office Lighting catalogue 2024
</t>
  </si>
  <si>
    <t xml:space="preserve">GF0027</t>
  </si>
  <si>
    <t xml:space="preserve">N3 Street Lighting catalogue 2024</t>
  </si>
  <si>
    <t xml:space="preserve">GF0030</t>
  </si>
  <si>
    <t xml:space="preserve">N6 Fashion Lighting catalogue 2024</t>
  </si>
  <si>
    <t xml:space="preserve">GF0029</t>
  </si>
  <si>
    <t xml:space="preserve">N5 Industrial Lighting catalogue 2024</t>
  </si>
  <si>
    <t xml:space="preserve">GF0028</t>
  </si>
  <si>
    <t xml:space="preserve">N4 Hotel Lighting catalogue 2024</t>
  </si>
  <si>
    <t xml:space="preserve">TA40248-D</t>
  </si>
  <si>
    <t xml:space="preserve">Taj - Strip light    Surface 2835SMD 180Pcs/1M  7watt/m 4000K - CRI 70 625Lumen/m - 1PF 220 - 240V Linear  W17 x L50000 x H7mm White / FPCB (Inside Stracture ) - transparent / PVC (Housing) - 7200g  - Warranty 2yearsCertified CB</t>
  </si>
  <si>
    <t xml:space="preserve">Taj - Strip light    Surface 2835SMD 180Pcs/1M  7watt/m 4000K - CRI 70 625Lumen/m - 1PF 220 - 240V Linear  W17 x L50000 x H7mm transparent / PVC (Housing) - White / FPCB (Inside Stracture ) - 7200g  - Warranty 2years</t>
  </si>
  <si>
    <t xml:space="preserve">E-Series - Taj - Strip light    Surface 2835SMD 180Pcs/1M  7watt/m 4000K - CRI 70 625Lumen/m - 1PF 220 - 240V IP 65 - Linear  W17 x L50000 x H7mm White / FPCB (Inside Stracture ) - Transparent / PVC (Housing) - 7200g  - Warranty 2yearsCertified CB</t>
  </si>
  <si>
    <t xml:space="preserve">AN30021-F</t>
  </si>
  <si>
    <t xml:space="preserve">E-Series - Anar - Bulb   A60 E27  Socket 15watt 3000K - CRI 82 1350Lumen - 0.5PF 150 - 300V BULB  W60  x H122mm White / plastic (Housing) - 34g  - Warranty 2yearsCertified CB</t>
  </si>
  <si>
    <t xml:space="preserve">AN30023-G</t>
  </si>
  <si>
    <t xml:space="preserve">E-Series - Anar - Bulb   A80 E27  Socket 18watt 3000K - CRI 80 1620Lumen - 0.5PF 180 - 264V BULB  W80  x H150mm White / plastic (Housing) - 61g  - Warranty 2yearsCertified CB</t>
  </si>
  <si>
    <t xml:space="preserve">AN60018-F</t>
  </si>
  <si>
    <t xml:space="preserve">E-Series - Anar - Bulb   A60 E27  Socket 9watt 6500K - CRI 82 900Lumen - 0.5PF 150 - 300V IP 20 - BULB  W60  x H107mm White / plastic (Housing) - 22g  - Warranty 2yearsCertified CB</t>
  </si>
  <si>
    <t xml:space="preserve">AN60024-G</t>
  </si>
  <si>
    <t xml:space="preserve">E-Series - Anar - Bulb   A80 E27  Socket 18watt 6500K - CRI 82 1800Lumen - 0.5PF 150 - 300V IP 20 - BULB  W80  x H150mm White / plastic (Housing) - 61g  - Warranty 2yearsCertified CB</t>
  </si>
  <si>
    <t xml:space="preserve">AN30013-E</t>
  </si>
  <si>
    <t xml:space="preserve">E-Series - Anar - Bulb   G45 E27  Socket 5watt 3000K - CRI 80 450Lumen - 0.5PF 220 To 240V IP 20 - BULB  W45  x H80mm White / plastic (Housing)  - Warranty 2 YearsCertified CB</t>
  </si>
  <si>
    <r>
      <rPr>
        <sz val="10"/>
        <rFont val="Verdana"/>
        <family val="2"/>
      </rPr>
      <t xml:space="preserve">Total</t>
    </r>
    <r>
      <rPr>
        <b val="true"/>
        <sz val="16"/>
        <rFont val="Noto Sans"/>
        <family val="2"/>
      </rPr>
      <t xml:space="preserve">：</t>
    </r>
  </si>
  <si>
    <t xml:space="preserve">Commercial Invoice </t>
  </si>
  <si>
    <t xml:space="preserve">Date:20241128</t>
  </si>
  <si>
    <t xml:space="preserve">Invoice #:INV20241128</t>
  </si>
  <si>
    <t xml:space="preserve">TO:</t>
  </si>
  <si>
    <t xml:space="preserve">MOHAMMAD YASER MOHAMMAD ALZOUBI
AQABA - HAMMAMAT TUNISEA STREET
MAIL: YASEER.COC1@YAHOO.COM
TEL: 962795037619
VAT NO . 17811963</t>
  </si>
  <si>
    <t xml:space="preserve">No.</t>
  </si>
  <si>
    <t xml:space="preserve">Product Code</t>
  </si>
  <si>
    <t xml:space="preserve">Description</t>
  </si>
  <si>
    <t xml:space="preserve">QTY</t>
  </si>
  <si>
    <r>
      <rPr>
        <b val="true"/>
        <sz val="9"/>
        <rFont val="Verdana"/>
        <family val="2"/>
      </rPr>
      <t xml:space="preserve">Unite price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Verdana"/>
        <family val="2"/>
      </rPr>
      <t xml:space="preserve">USD/pcs</t>
    </r>
    <r>
      <rPr>
        <b val="true"/>
        <sz val="9"/>
        <rFont val="Noto Sans"/>
        <family val="2"/>
      </rPr>
      <t xml:space="preserve">）</t>
    </r>
  </si>
  <si>
    <t xml:space="preserve">Total price  (USD)</t>
  </si>
  <si>
    <t xml:space="preserve">HS code</t>
  </si>
  <si>
    <t xml:space="preserve">Yankon Lighting</t>
  </si>
  <si>
    <r>
      <rPr>
        <sz val="9"/>
        <rFont val="Verdana"/>
        <family val="2"/>
      </rPr>
      <t xml:space="preserve">Flood Light SMD 30W 176-265V</t>
    </r>
    <r>
      <rPr>
        <sz val="10"/>
        <rFont val="Noto Sans"/>
        <family val="2"/>
      </rPr>
      <t xml:space="preserve">，</t>
    </r>
    <r>
      <rPr>
        <sz val="10"/>
        <rFont val="Tahoma"/>
        <family val="2"/>
        <charset val="134"/>
      </rPr>
      <t xml:space="preserve">50/60Hz 2250lm CRI:&gt;80 PF:0.5 IP65 Size:160*123*25mm WW 3000K</t>
    </r>
  </si>
  <si>
    <t xml:space="preserve">Total</t>
  </si>
  <si>
    <t xml:space="preserve">MADE IN CHINA</t>
  </si>
  <si>
    <t xml:space="preserve">Only thirty-one thousand three hundred and twenty-eight US Dollors sixty-one cents No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PCS&quot;"/>
    <numFmt numFmtId="166" formatCode="0.00&quot;KGS&quot;"/>
    <numFmt numFmtId="167" formatCode="0.00_ "/>
    <numFmt numFmtId="168" formatCode="0.00_);[RED]\(0.00\)"/>
    <numFmt numFmtId="169" formatCode="0_ "/>
    <numFmt numFmtId="170" formatCode="#,##0"/>
    <numFmt numFmtId="171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7"/>
      <color rgb="FF000000"/>
      <name val="Tahoma"/>
      <family val="2"/>
      <charset val="134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Noto Sans"/>
      <family val="2"/>
    </font>
    <font>
      <b val="true"/>
      <u val="single"/>
      <sz val="10"/>
      <name val="Verdana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ahoma"/>
      <family val="2"/>
      <charset val="134"/>
    </font>
    <font>
      <b val="true"/>
      <sz val="16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Verdana"/>
      <family val="2"/>
    </font>
    <font>
      <b val="true"/>
      <sz val="14"/>
      <name val="Verdana"/>
      <family val="2"/>
    </font>
    <font>
      <sz val="10"/>
      <color rgb="FF000000"/>
      <name val="Verdana"/>
      <family val="2"/>
    </font>
    <font>
      <sz val="10"/>
      <color rgb="FF333333"/>
      <name val="Verdana"/>
      <family val="2"/>
    </font>
    <font>
      <b val="true"/>
      <sz val="9"/>
      <name val="Verdana"/>
      <family val="2"/>
    </font>
    <font>
      <b val="true"/>
      <sz val="9"/>
      <name val="Noto Sans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10.5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常规 2" xfId="22"/>
    <cellStyle name="常规 2 2" xfId="23"/>
    <cellStyle name="常规 2 2 2" xfId="24"/>
    <cellStyle name="常规 2 3" xfId="25"/>
    <cellStyle name="常规 2 3 2" xfId="26"/>
    <cellStyle name="常规 3" xfId="27"/>
    <cellStyle name="常规 3 2" xfId="28"/>
    <cellStyle name="常规 4" xfId="29"/>
    <cellStyle name="常规 5" xfId="30"/>
    <cellStyle name="常规 6" xfId="31"/>
    <cellStyle name="常规_Sheet1" xfId="32"/>
    <cellStyle name="標準_Ｇ３５SEE製日別納期（5月分追加）19041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8160</xdr:rowOff>
    </xdr:from>
    <xdr:to>
      <xdr:col>1</xdr:col>
      <xdr:colOff>294120</xdr:colOff>
      <xdr:row>0</xdr:row>
      <xdr:rowOff>791280</xdr:rowOff>
    </xdr:to>
    <xdr:pic>
      <xdr:nvPicPr>
        <xdr:cNvPr id="0" name="图片 1" descr="C:\Users\Administrator\AppData\Roaming\Tencent\Users\670081752\QQ\WinTemp\RichOle\XE_I6P89U)AR959723WAQNG.jpg"/>
        <xdr:cNvPicPr/>
      </xdr:nvPicPr>
      <xdr:blipFill>
        <a:blip r:embed="rId1"/>
        <a:stretch/>
      </xdr:blipFill>
      <xdr:spPr>
        <a:xfrm>
          <a:off x="43560" y="38160"/>
          <a:ext cx="11091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00</xdr:colOff>
      <xdr:row>1</xdr:row>
      <xdr:rowOff>114840</xdr:rowOff>
    </xdr:to>
    <xdr:pic>
      <xdr:nvPicPr>
        <xdr:cNvPr id="1" name="图片 1" descr="C:\Users\Administrator\AppData\Roaming\Tencent\Users\670081752\QQ\WinTemp\RichOle\XE_I6P89U)AR959723WAQNG.jpg"/>
        <xdr:cNvPicPr/>
      </xdr:nvPicPr>
      <xdr:blipFill>
        <a:blip r:embed="rId1"/>
        <a:stretch/>
      </xdr:blipFill>
      <xdr:spPr>
        <a:xfrm>
          <a:off x="0" y="0"/>
          <a:ext cx="7293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5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2" activeCellId="0" sqref="R2"/>
    </sheetView>
  </sheetViews>
  <sheetFormatPr defaultColWidth="8.74609375" defaultRowHeight="27.9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4.99"/>
    <col collapsed="false" customWidth="true" hidden="false" outlineLevel="0" max="3" min="3" style="1" width="59.24"/>
    <col collapsed="false" customWidth="true" hidden="false" outlineLevel="0" max="4" min="4" style="1" width="17.12"/>
    <col collapsed="false" customWidth="false" hidden="false" outlineLevel="0" max="5" min="5" style="1" width="8.74"/>
    <col collapsed="false" customWidth="true" hidden="false" outlineLevel="0" max="6" min="6" style="1" width="19.24"/>
    <col collapsed="false" customWidth="false" hidden="false" outlineLevel="0" max="8" min="7" style="1" width="8.74"/>
    <col collapsed="false" customWidth="true" hidden="false" outlineLevel="0" max="10" min="9" style="1" width="15.75"/>
    <col collapsed="false" customWidth="false" hidden="false" outlineLevel="0" max="13" min="11" style="1" width="8.74"/>
    <col collapsed="false" customWidth="true" hidden="false" outlineLevel="0" max="14" min="14" style="1" width="13.99"/>
    <col collapsed="false" customWidth="true" hidden="false" outlineLevel="0" max="15" min="15" style="1" width="9.62"/>
    <col collapsed="false" customWidth="true" hidden="false" outlineLevel="0" max="18" min="16" style="2" width="15.12"/>
    <col collapsed="false" customWidth="false" hidden="false" outlineLevel="0" max="257" min="19" style="1" width="8.74"/>
  </cols>
  <sheetData>
    <row r="1" s="5" customFormat="true" ht="6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</row>
    <row r="2" s="5" customFormat="true" ht="8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</row>
    <row r="3" s="5" customFormat="true" ht="27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</row>
    <row r="4" s="5" customFormat="true" ht="81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</row>
    <row r="5" s="19" customFormat="true" ht="27.9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4" t="s">
        <v>14</v>
      </c>
      <c r="L5" s="14"/>
      <c r="M5" s="14"/>
      <c r="N5" s="15" t="s">
        <v>15</v>
      </c>
      <c r="O5" s="16" t="s">
        <v>16</v>
      </c>
      <c r="P5" s="17"/>
      <c r="Q5" s="17"/>
      <c r="R5" s="17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</row>
    <row r="6" s="19" customFormat="true" ht="27.95" hidden="false" customHeight="true" outlineLevel="0" collapsed="false">
      <c r="A6" s="9"/>
      <c r="B6" s="10"/>
      <c r="C6" s="10"/>
      <c r="D6" s="11"/>
      <c r="E6" s="12"/>
      <c r="F6" s="12"/>
      <c r="G6" s="13"/>
      <c r="H6" s="13"/>
      <c r="I6" s="13"/>
      <c r="J6" s="13"/>
      <c r="K6" s="12" t="s">
        <v>17</v>
      </c>
      <c r="L6" s="12" t="s">
        <v>18</v>
      </c>
      <c r="M6" s="12" t="s">
        <v>19</v>
      </c>
      <c r="N6" s="15"/>
      <c r="O6" s="16"/>
      <c r="P6" s="17"/>
      <c r="Q6" s="17"/>
      <c r="R6" s="17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</row>
    <row r="7" s="23" customFormat="true" ht="63.95" hidden="false" customHeight="true" outlineLevel="0" collapsed="false">
      <c r="A7" s="20" t="n">
        <v>1</v>
      </c>
      <c r="B7" s="20" t="s">
        <v>20</v>
      </c>
      <c r="C7" s="20" t="s">
        <v>21</v>
      </c>
      <c r="D7" s="20" t="n">
        <f aca="false">F7*E7</f>
        <v>54</v>
      </c>
      <c r="E7" s="20" t="n">
        <v>6</v>
      </c>
      <c r="F7" s="20" t="n">
        <v>9</v>
      </c>
      <c r="G7" s="21" t="n">
        <v>14.6</v>
      </c>
      <c r="H7" s="21" t="n">
        <v>16.4</v>
      </c>
      <c r="I7" s="21" t="n">
        <f aca="false">G7*F7</f>
        <v>131.4</v>
      </c>
      <c r="J7" s="21" t="n">
        <f aca="false">H7*F7</f>
        <v>147.6</v>
      </c>
      <c r="K7" s="21" t="n">
        <v>36.2</v>
      </c>
      <c r="L7" s="21" t="n">
        <v>31.9</v>
      </c>
      <c r="M7" s="21" t="n">
        <v>26.8</v>
      </c>
      <c r="N7" s="21" t="n">
        <f aca="false">+K7*L7*M7/1000000</f>
        <v>0.030948104</v>
      </c>
      <c r="O7" s="21" t="n">
        <f aca="false">N7*F7</f>
        <v>0.278532936</v>
      </c>
      <c r="P7" s="22"/>
      <c r="Q7" s="22"/>
      <c r="R7" s="22"/>
    </row>
    <row r="8" s="23" customFormat="true" ht="63.95" hidden="false" customHeight="true" outlineLevel="0" collapsed="false">
      <c r="A8" s="20" t="n">
        <v>2</v>
      </c>
      <c r="B8" s="20" t="s">
        <v>22</v>
      </c>
      <c r="C8" s="20" t="s">
        <v>23</v>
      </c>
      <c r="D8" s="20" t="n">
        <f aca="false">F8*E8</f>
        <v>296</v>
      </c>
      <c r="E8" s="20" t="n">
        <v>4</v>
      </c>
      <c r="F8" s="20" t="n">
        <v>74</v>
      </c>
      <c r="G8" s="21" t="n">
        <v>14.1</v>
      </c>
      <c r="H8" s="21" t="n">
        <v>15.7</v>
      </c>
      <c r="I8" s="21" t="n">
        <f aca="false">G8*F8</f>
        <v>1043.4</v>
      </c>
      <c r="J8" s="21" t="n">
        <f aca="false">H8*F8</f>
        <v>1161.8</v>
      </c>
      <c r="K8" s="21" t="n">
        <v>43</v>
      </c>
      <c r="L8" s="21" t="n">
        <v>19.3</v>
      </c>
      <c r="M8" s="21" t="n">
        <v>31</v>
      </c>
      <c r="N8" s="21" t="n">
        <f aca="false">+K8*L8*M8/1000000</f>
        <v>0.0257269</v>
      </c>
      <c r="O8" s="21" t="n">
        <f aca="false">N8*F8</f>
        <v>1.9037906</v>
      </c>
      <c r="P8" s="22"/>
      <c r="Q8" s="22"/>
      <c r="R8" s="22"/>
    </row>
    <row r="9" s="23" customFormat="true" ht="63.95" hidden="false" customHeight="true" outlineLevel="0" collapsed="false">
      <c r="A9" s="20" t="n">
        <v>3</v>
      </c>
      <c r="B9" s="20" t="s">
        <v>22</v>
      </c>
      <c r="C9" s="20" t="s">
        <v>23</v>
      </c>
      <c r="D9" s="20" t="n">
        <f aca="false">F9*E9</f>
        <v>3</v>
      </c>
      <c r="E9" s="20" t="n">
        <v>3</v>
      </c>
      <c r="F9" s="20" t="n">
        <v>1</v>
      </c>
      <c r="G9" s="21" t="n">
        <v>14.1</v>
      </c>
      <c r="H9" s="21" t="n">
        <v>15.7</v>
      </c>
      <c r="I9" s="21" t="n">
        <f aca="false">G9*F9</f>
        <v>14.1</v>
      </c>
      <c r="J9" s="21" t="n">
        <f aca="false">H9*F9</f>
        <v>15.7</v>
      </c>
      <c r="K9" s="21" t="n">
        <v>43</v>
      </c>
      <c r="L9" s="21" t="n">
        <v>19.3</v>
      </c>
      <c r="M9" s="21" t="n">
        <v>31</v>
      </c>
      <c r="N9" s="21" t="n">
        <f aca="false">+K9*L9*M9/1000000</f>
        <v>0.0257269</v>
      </c>
      <c r="O9" s="21" t="n">
        <f aca="false">N9*F9</f>
        <v>0.0257269</v>
      </c>
      <c r="P9" s="22"/>
      <c r="Q9" s="22"/>
      <c r="R9" s="22"/>
    </row>
    <row r="10" s="23" customFormat="true" ht="63.95" hidden="false" customHeight="true" outlineLevel="0" collapsed="false">
      <c r="A10" s="20" t="n">
        <v>4</v>
      </c>
      <c r="B10" s="20" t="s">
        <v>24</v>
      </c>
      <c r="C10" s="20" t="s">
        <v>25</v>
      </c>
      <c r="D10" s="20" t="n">
        <f aca="false">F10*E10</f>
        <v>66</v>
      </c>
      <c r="E10" s="20" t="n">
        <v>3</v>
      </c>
      <c r="F10" s="20" t="n">
        <v>22</v>
      </c>
      <c r="G10" s="21" t="n">
        <v>15.1</v>
      </c>
      <c r="H10" s="21" t="n">
        <v>16.7</v>
      </c>
      <c r="I10" s="21" t="n">
        <f aca="false">G10*F10</f>
        <v>332.2</v>
      </c>
      <c r="J10" s="21" t="n">
        <f aca="false">H10*F10</f>
        <v>367.4</v>
      </c>
      <c r="K10" s="21" t="n">
        <v>49.3</v>
      </c>
      <c r="L10" s="21" t="n">
        <v>16.7</v>
      </c>
      <c r="M10" s="21" t="n">
        <v>36.4</v>
      </c>
      <c r="N10" s="21" t="n">
        <f aca="false">+K10*L10*M10/1000000</f>
        <v>0.029968484</v>
      </c>
      <c r="O10" s="21" t="n">
        <f aca="false">N10*F10</f>
        <v>0.659306648</v>
      </c>
      <c r="P10" s="22"/>
      <c r="Q10" s="22"/>
      <c r="R10" s="22"/>
    </row>
    <row r="11" s="23" customFormat="true" ht="63.95" hidden="false" customHeight="true" outlineLevel="0" collapsed="false">
      <c r="A11" s="20" t="n">
        <v>5</v>
      </c>
      <c r="B11" s="20" t="s">
        <v>24</v>
      </c>
      <c r="C11" s="20" t="s">
        <v>25</v>
      </c>
      <c r="D11" s="20" t="n">
        <f aca="false">F11*E11</f>
        <v>1</v>
      </c>
      <c r="E11" s="20" t="n">
        <v>1</v>
      </c>
      <c r="F11" s="20" t="n">
        <v>1</v>
      </c>
      <c r="G11" s="21" t="n">
        <v>15.1</v>
      </c>
      <c r="H11" s="21" t="n">
        <v>16.7</v>
      </c>
      <c r="I11" s="21" t="n">
        <f aca="false">G11*F11</f>
        <v>15.1</v>
      </c>
      <c r="J11" s="21" t="n">
        <f aca="false">H11*F11</f>
        <v>16.7</v>
      </c>
      <c r="K11" s="21" t="n">
        <v>49.3</v>
      </c>
      <c r="L11" s="21" t="n">
        <v>16.7</v>
      </c>
      <c r="M11" s="21" t="n">
        <v>36.4</v>
      </c>
      <c r="N11" s="21" t="n">
        <f aca="false">+K11*L11*M11/1000000</f>
        <v>0.029968484</v>
      </c>
      <c r="O11" s="21" t="n">
        <f aca="false">N11*F11</f>
        <v>0.029968484</v>
      </c>
      <c r="P11" s="22"/>
      <c r="Q11" s="22"/>
      <c r="R11" s="22"/>
    </row>
    <row r="12" s="23" customFormat="true" ht="63.95" hidden="false" customHeight="true" outlineLevel="0" collapsed="false">
      <c r="A12" s="20" t="n">
        <v>6</v>
      </c>
      <c r="B12" s="20" t="s">
        <v>26</v>
      </c>
      <c r="C12" s="20" t="s">
        <v>27</v>
      </c>
      <c r="D12" s="20" t="n">
        <f aca="false">F12*E12</f>
        <v>180</v>
      </c>
      <c r="E12" s="20" t="n">
        <v>6</v>
      </c>
      <c r="F12" s="24" t="n">
        <v>30</v>
      </c>
      <c r="G12" s="21" t="n">
        <v>14.6</v>
      </c>
      <c r="H12" s="21" t="n">
        <v>16.4</v>
      </c>
      <c r="I12" s="21" t="n">
        <f aca="false">G12*F12</f>
        <v>438</v>
      </c>
      <c r="J12" s="21" t="n">
        <f aca="false">H12*F12</f>
        <v>492</v>
      </c>
      <c r="K12" s="21" t="n">
        <v>36.2</v>
      </c>
      <c r="L12" s="21" t="n">
        <v>31.9</v>
      </c>
      <c r="M12" s="21" t="n">
        <v>26.8</v>
      </c>
      <c r="N12" s="21" t="n">
        <f aca="false">+K12*L12*M12/1000000</f>
        <v>0.030948104</v>
      </c>
      <c r="O12" s="21" t="n">
        <f aca="false">N12*F12</f>
        <v>0.92844312</v>
      </c>
      <c r="P12" s="22"/>
      <c r="Q12" s="22"/>
      <c r="R12" s="22"/>
    </row>
    <row r="13" s="23" customFormat="true" ht="63.95" hidden="false" customHeight="true" outlineLevel="0" collapsed="false">
      <c r="A13" s="20" t="n">
        <v>7</v>
      </c>
      <c r="B13" s="20" t="s">
        <v>26</v>
      </c>
      <c r="C13" s="20" t="s">
        <v>27</v>
      </c>
      <c r="D13" s="20" t="n">
        <f aca="false">F13*E13</f>
        <v>5</v>
      </c>
      <c r="E13" s="20" t="n">
        <v>5</v>
      </c>
      <c r="F13" s="24" t="n">
        <v>1</v>
      </c>
      <c r="G13" s="21" t="n">
        <v>14.6</v>
      </c>
      <c r="H13" s="21" t="n">
        <v>16.4</v>
      </c>
      <c r="I13" s="21" t="n">
        <f aca="false">G13*F13</f>
        <v>14.6</v>
      </c>
      <c r="J13" s="21" t="n">
        <f aca="false">H13*F13</f>
        <v>16.4</v>
      </c>
      <c r="K13" s="21" t="n">
        <v>36.2</v>
      </c>
      <c r="L13" s="21" t="n">
        <v>31.9</v>
      </c>
      <c r="M13" s="21" t="n">
        <v>26.8</v>
      </c>
      <c r="N13" s="21" t="n">
        <f aca="false">+K13*L13*M13/1000000</f>
        <v>0.030948104</v>
      </c>
      <c r="O13" s="21" t="n">
        <f aca="false">N13*F13</f>
        <v>0.030948104</v>
      </c>
      <c r="P13" s="22"/>
      <c r="Q13" s="22"/>
      <c r="R13" s="22"/>
    </row>
    <row r="14" s="23" customFormat="true" ht="63.95" hidden="false" customHeight="true" outlineLevel="0" collapsed="false">
      <c r="A14" s="20" t="n">
        <v>8</v>
      </c>
      <c r="B14" s="20" t="s">
        <v>22</v>
      </c>
      <c r="C14" s="20" t="s">
        <v>28</v>
      </c>
      <c r="D14" s="20" t="n">
        <f aca="false">F14*E14</f>
        <v>192</v>
      </c>
      <c r="E14" s="20" t="n">
        <v>4</v>
      </c>
      <c r="F14" s="24" t="n">
        <v>48</v>
      </c>
      <c r="G14" s="21" t="n">
        <v>14.1</v>
      </c>
      <c r="H14" s="21" t="n">
        <v>15.7</v>
      </c>
      <c r="I14" s="21" t="n">
        <f aca="false">G14*F14</f>
        <v>676.8</v>
      </c>
      <c r="J14" s="21" t="n">
        <f aca="false">H14*F14</f>
        <v>753.6</v>
      </c>
      <c r="K14" s="21" t="n">
        <v>43</v>
      </c>
      <c r="L14" s="21" t="n">
        <v>19.3</v>
      </c>
      <c r="M14" s="21" t="n">
        <v>31</v>
      </c>
      <c r="N14" s="21" t="n">
        <f aca="false">+K14*L14*M14/1000000</f>
        <v>0.0257269</v>
      </c>
      <c r="O14" s="21" t="n">
        <f aca="false">N14*F14</f>
        <v>1.2348912</v>
      </c>
      <c r="P14" s="22"/>
      <c r="Q14" s="22"/>
      <c r="R14" s="22"/>
    </row>
    <row r="15" s="23" customFormat="true" ht="63.95" hidden="false" customHeight="true" outlineLevel="0" collapsed="false">
      <c r="A15" s="20" t="n">
        <v>9</v>
      </c>
      <c r="B15" s="20" t="s">
        <v>26</v>
      </c>
      <c r="C15" s="20" t="s">
        <v>27</v>
      </c>
      <c r="D15" s="20" t="n">
        <f aca="false">F15*E15</f>
        <v>5</v>
      </c>
      <c r="E15" s="20" t="n">
        <v>5</v>
      </c>
      <c r="F15" s="24" t="n">
        <v>1</v>
      </c>
      <c r="G15" s="21" t="n">
        <v>14.6</v>
      </c>
      <c r="H15" s="21" t="n">
        <v>16.4</v>
      </c>
      <c r="I15" s="21" t="n">
        <f aca="false">G15*F15</f>
        <v>14.6</v>
      </c>
      <c r="J15" s="21" t="n">
        <f aca="false">H15*F15</f>
        <v>16.4</v>
      </c>
      <c r="K15" s="21" t="n">
        <v>36.2</v>
      </c>
      <c r="L15" s="21" t="n">
        <v>31.9</v>
      </c>
      <c r="M15" s="21" t="n">
        <v>26.8</v>
      </c>
      <c r="N15" s="21" t="n">
        <f aca="false">+K15*L15*M15/1000000</f>
        <v>0.030948104</v>
      </c>
      <c r="O15" s="21" t="n">
        <f aca="false">N15*F15</f>
        <v>0.030948104</v>
      </c>
      <c r="P15" s="22"/>
      <c r="Q15" s="22"/>
      <c r="R15" s="22"/>
    </row>
    <row r="16" s="23" customFormat="true" ht="63.95" hidden="false" customHeight="true" outlineLevel="0" collapsed="false">
      <c r="A16" s="20" t="n">
        <v>10</v>
      </c>
      <c r="B16" s="20" t="s">
        <v>26</v>
      </c>
      <c r="C16" s="20" t="s">
        <v>27</v>
      </c>
      <c r="D16" s="20" t="n">
        <f aca="false">F16*E16</f>
        <v>6</v>
      </c>
      <c r="E16" s="20" t="n">
        <v>6</v>
      </c>
      <c r="F16" s="24" t="n">
        <v>1</v>
      </c>
      <c r="G16" s="21" t="n">
        <v>14.6</v>
      </c>
      <c r="H16" s="21" t="n">
        <v>16.4</v>
      </c>
      <c r="I16" s="21" t="n">
        <f aca="false">G16*F16</f>
        <v>14.6</v>
      </c>
      <c r="J16" s="21" t="n">
        <f aca="false">H16*F16</f>
        <v>16.4</v>
      </c>
      <c r="K16" s="21" t="n">
        <v>36.2</v>
      </c>
      <c r="L16" s="21" t="n">
        <v>31.9</v>
      </c>
      <c r="M16" s="21" t="n">
        <v>26.8</v>
      </c>
      <c r="N16" s="21" t="n">
        <f aca="false">+K16*L16*M16/1000000</f>
        <v>0.030948104</v>
      </c>
      <c r="O16" s="21" t="n">
        <f aca="false">N16*F16</f>
        <v>0.030948104</v>
      </c>
      <c r="P16" s="22"/>
      <c r="Q16" s="22"/>
      <c r="R16" s="22"/>
    </row>
    <row r="17" s="23" customFormat="true" ht="63.95" hidden="false" customHeight="true" outlineLevel="0" collapsed="false">
      <c r="A17" s="20" t="n">
        <v>11</v>
      </c>
      <c r="B17" s="20" t="s">
        <v>22</v>
      </c>
      <c r="C17" s="20" t="s">
        <v>28</v>
      </c>
      <c r="D17" s="20" t="n">
        <f aca="false">F17*E17</f>
        <v>8</v>
      </c>
      <c r="E17" s="20" t="n">
        <v>4</v>
      </c>
      <c r="F17" s="24" t="n">
        <v>2</v>
      </c>
      <c r="G17" s="21" t="n">
        <v>14.1</v>
      </c>
      <c r="H17" s="21" t="n">
        <v>15.7</v>
      </c>
      <c r="I17" s="21" t="n">
        <f aca="false">G17*F17</f>
        <v>28.2</v>
      </c>
      <c r="J17" s="21" t="n">
        <f aca="false">H17*F17</f>
        <v>31.4</v>
      </c>
      <c r="K17" s="21" t="n">
        <v>43</v>
      </c>
      <c r="L17" s="21" t="n">
        <v>19.3</v>
      </c>
      <c r="M17" s="21" t="n">
        <v>31</v>
      </c>
      <c r="N17" s="21" t="n">
        <f aca="false">+K17*L17*M17/1000000</f>
        <v>0.0257269</v>
      </c>
      <c r="O17" s="21" t="n">
        <f aca="false">N17*F17</f>
        <v>0.0514538</v>
      </c>
      <c r="P17" s="22"/>
      <c r="Q17" s="22"/>
      <c r="R17" s="22"/>
    </row>
    <row r="18" s="23" customFormat="true" ht="63.95" hidden="false" customHeight="true" outlineLevel="0" collapsed="false">
      <c r="A18" s="20" t="n">
        <v>12</v>
      </c>
      <c r="B18" s="20" t="s">
        <v>29</v>
      </c>
      <c r="C18" s="20" t="s">
        <v>30</v>
      </c>
      <c r="D18" s="20" t="n">
        <f aca="false">F18*E18</f>
        <v>8000</v>
      </c>
      <c r="E18" s="25" t="n">
        <v>100</v>
      </c>
      <c r="F18" s="24" t="n">
        <v>80</v>
      </c>
      <c r="G18" s="21" t="n">
        <v>3.9</v>
      </c>
      <c r="H18" s="21" t="n">
        <v>6.1</v>
      </c>
      <c r="I18" s="21" t="n">
        <f aca="false">G18*F18</f>
        <v>312</v>
      </c>
      <c r="J18" s="21" t="n">
        <f aca="false">H18*F18</f>
        <v>488</v>
      </c>
      <c r="K18" s="21" t="n">
        <v>59.5</v>
      </c>
      <c r="L18" s="21" t="n">
        <v>29</v>
      </c>
      <c r="M18" s="21" t="n">
        <v>17</v>
      </c>
      <c r="N18" s="21" t="n">
        <f aca="false">+K18*L18*M18/1000000</f>
        <v>0.0293335</v>
      </c>
      <c r="O18" s="21" t="n">
        <f aca="false">N18*F18</f>
        <v>2.34668</v>
      </c>
      <c r="P18" s="22"/>
      <c r="Q18" s="22"/>
      <c r="R18" s="22"/>
    </row>
    <row r="19" s="23" customFormat="true" ht="63.95" hidden="false" customHeight="true" outlineLevel="0" collapsed="false">
      <c r="A19" s="20" t="n">
        <v>13</v>
      </c>
      <c r="B19" s="20" t="s">
        <v>31</v>
      </c>
      <c r="C19" s="20" t="s">
        <v>32</v>
      </c>
      <c r="D19" s="20" t="n">
        <f aca="false">F19*E19</f>
        <v>5000</v>
      </c>
      <c r="E19" s="25" t="n">
        <v>100</v>
      </c>
      <c r="F19" s="24" t="n">
        <v>50</v>
      </c>
      <c r="G19" s="21" t="n">
        <v>3.9</v>
      </c>
      <c r="H19" s="21" t="n">
        <v>6.1</v>
      </c>
      <c r="I19" s="21" t="n">
        <f aca="false">G19*F19</f>
        <v>195</v>
      </c>
      <c r="J19" s="21" t="n">
        <f aca="false">H19*F19</f>
        <v>305</v>
      </c>
      <c r="K19" s="21" t="n">
        <v>59.5</v>
      </c>
      <c r="L19" s="21" t="n">
        <v>29</v>
      </c>
      <c r="M19" s="21" t="n">
        <v>17</v>
      </c>
      <c r="N19" s="21" t="n">
        <f aca="false">+K19*L19*M19/1000000</f>
        <v>0.0293335</v>
      </c>
      <c r="O19" s="21" t="n">
        <f aca="false">N19*F19</f>
        <v>1.466675</v>
      </c>
      <c r="P19" s="22"/>
      <c r="Q19" s="22"/>
      <c r="R19" s="22"/>
    </row>
    <row r="20" s="23" customFormat="true" ht="63.95" hidden="false" customHeight="true" outlineLevel="0" collapsed="false">
      <c r="A20" s="20" t="n">
        <v>14</v>
      </c>
      <c r="B20" s="20" t="s">
        <v>33</v>
      </c>
      <c r="C20" s="20" t="s">
        <v>34</v>
      </c>
      <c r="D20" s="20" t="n">
        <f aca="false">F20*E20</f>
        <v>400</v>
      </c>
      <c r="E20" s="25" t="n">
        <v>10</v>
      </c>
      <c r="F20" s="24" t="n">
        <v>40</v>
      </c>
      <c r="G20" s="21" t="n">
        <v>2.05</v>
      </c>
      <c r="H20" s="21" t="n">
        <v>3.1</v>
      </c>
      <c r="I20" s="21" t="n">
        <f aca="false">G20*F20</f>
        <v>82</v>
      </c>
      <c r="J20" s="21" t="n">
        <f aca="false">H20*F20</f>
        <v>124</v>
      </c>
      <c r="K20" s="21" t="n">
        <v>36</v>
      </c>
      <c r="L20" s="21" t="n">
        <v>26.5</v>
      </c>
      <c r="M20" s="21" t="n">
        <v>25.5</v>
      </c>
      <c r="N20" s="21" t="n">
        <f aca="false">+K20*L20*M20/1000000</f>
        <v>0.024327</v>
      </c>
      <c r="O20" s="21" t="n">
        <f aca="false">N20*F20</f>
        <v>0.97308</v>
      </c>
      <c r="P20" s="22"/>
      <c r="Q20" s="22"/>
      <c r="R20" s="22"/>
    </row>
    <row r="21" s="23" customFormat="true" ht="63.95" hidden="false" customHeight="true" outlineLevel="0" collapsed="false">
      <c r="A21" s="20" t="n">
        <v>15</v>
      </c>
      <c r="B21" s="20" t="s">
        <v>35</v>
      </c>
      <c r="C21" s="20" t="s">
        <v>36</v>
      </c>
      <c r="D21" s="20" t="n">
        <f aca="false">F21*E21</f>
        <v>7000</v>
      </c>
      <c r="E21" s="25" t="n">
        <v>100</v>
      </c>
      <c r="F21" s="21" t="n">
        <v>70</v>
      </c>
      <c r="G21" s="21" t="n">
        <v>3.9</v>
      </c>
      <c r="H21" s="21" t="n">
        <v>6.1</v>
      </c>
      <c r="I21" s="21" t="n">
        <f aca="false">G21*F21</f>
        <v>273</v>
      </c>
      <c r="J21" s="21" t="n">
        <f aca="false">H21*F21</f>
        <v>427</v>
      </c>
      <c r="K21" s="21" t="n">
        <v>59.5</v>
      </c>
      <c r="L21" s="21" t="n">
        <v>29</v>
      </c>
      <c r="M21" s="21" t="n">
        <v>17</v>
      </c>
      <c r="N21" s="21" t="n">
        <f aca="false">+K21*L21*M21/1000000</f>
        <v>0.0293335</v>
      </c>
      <c r="O21" s="21" t="n">
        <f aca="false">N21*F21</f>
        <v>2.053345</v>
      </c>
      <c r="P21" s="22"/>
      <c r="Q21" s="22"/>
      <c r="R21" s="22"/>
    </row>
    <row r="22" s="23" customFormat="true" ht="63.95" hidden="false" customHeight="true" outlineLevel="0" collapsed="false">
      <c r="A22" s="20" t="n">
        <v>16</v>
      </c>
      <c r="B22" s="20" t="s">
        <v>37</v>
      </c>
      <c r="C22" s="20" t="s">
        <v>38</v>
      </c>
      <c r="D22" s="20" t="n">
        <f aca="false">F22*E22</f>
        <v>5</v>
      </c>
      <c r="E22" s="25" t="n">
        <v>1</v>
      </c>
      <c r="F22" s="20" t="n">
        <v>5</v>
      </c>
      <c r="G22" s="21" t="n">
        <v>10</v>
      </c>
      <c r="H22" s="21" t="n">
        <v>11</v>
      </c>
      <c r="I22" s="21" t="n">
        <f aca="false">G22*F22</f>
        <v>50</v>
      </c>
      <c r="J22" s="21" t="n">
        <f aca="false">H22*F22</f>
        <v>55</v>
      </c>
      <c r="K22" s="21" t="n">
        <v>74</v>
      </c>
      <c r="L22" s="21" t="n">
        <v>55</v>
      </c>
      <c r="M22" s="21" t="n">
        <v>12.5</v>
      </c>
      <c r="N22" s="21" t="n">
        <f aca="false">+K22*L22*M22/1000000</f>
        <v>0.050875</v>
      </c>
      <c r="O22" s="21" t="n">
        <f aca="false">N22*F22</f>
        <v>0.254375</v>
      </c>
      <c r="P22" s="22"/>
      <c r="Q22" s="22"/>
      <c r="R22" s="22"/>
    </row>
    <row r="23" s="23" customFormat="true" ht="63.95" hidden="false" customHeight="true" outlineLevel="0" collapsed="false">
      <c r="A23" s="20" t="n">
        <v>17</v>
      </c>
      <c r="B23" s="20" t="s">
        <v>39</v>
      </c>
      <c r="C23" s="20" t="s">
        <v>40</v>
      </c>
      <c r="D23" s="20" t="n">
        <f aca="false">F23*E23</f>
        <v>10</v>
      </c>
      <c r="E23" s="25" t="n">
        <v>1</v>
      </c>
      <c r="F23" s="20" t="n">
        <v>10</v>
      </c>
      <c r="G23" s="21" t="n">
        <v>2</v>
      </c>
      <c r="H23" s="21" t="n">
        <v>2</v>
      </c>
      <c r="I23" s="21" t="n">
        <f aca="false">G23*F23</f>
        <v>20</v>
      </c>
      <c r="J23" s="21" t="n">
        <f aca="false">H23*F23</f>
        <v>20</v>
      </c>
      <c r="K23" s="21" t="n">
        <v>55</v>
      </c>
      <c r="L23" s="21" t="n">
        <v>30</v>
      </c>
      <c r="M23" s="21" t="n">
        <v>8.5</v>
      </c>
      <c r="N23" s="21" t="n">
        <f aca="false">+K23*L23*M23/1000000</f>
        <v>0.014025</v>
      </c>
      <c r="O23" s="21" t="n">
        <f aca="false">N23*F23</f>
        <v>0.14025</v>
      </c>
      <c r="P23" s="22"/>
      <c r="Q23" s="22"/>
      <c r="R23" s="22"/>
    </row>
    <row r="24" s="23" customFormat="true" ht="63.95" hidden="false" customHeight="true" outlineLevel="0" collapsed="false">
      <c r="A24" s="20" t="n">
        <v>18</v>
      </c>
      <c r="B24" s="20" t="s">
        <v>41</v>
      </c>
      <c r="C24" s="20" t="s">
        <v>42</v>
      </c>
      <c r="D24" s="20" t="n">
        <f aca="false">F24*E24</f>
        <v>60</v>
      </c>
      <c r="E24" s="26" t="n">
        <v>60</v>
      </c>
      <c r="F24" s="20" t="n">
        <v>1</v>
      </c>
      <c r="G24" s="27" t="n">
        <f aca="false">15.3</f>
        <v>15.3</v>
      </c>
      <c r="H24" s="27" t="n">
        <f aca="false">17.5</f>
        <v>17.5</v>
      </c>
      <c r="I24" s="27" t="n">
        <f aca="false">G24*F24</f>
        <v>15.3</v>
      </c>
      <c r="J24" s="27" t="n">
        <f aca="false">H24*F24</f>
        <v>17.5</v>
      </c>
      <c r="K24" s="27" t="n">
        <v>40.4</v>
      </c>
      <c r="L24" s="27" t="n">
        <v>31</v>
      </c>
      <c r="M24" s="27" t="n">
        <v>28.4</v>
      </c>
      <c r="N24" s="27" t="n">
        <f aca="false">+K24*L24*M24/1000000</f>
        <v>0.03556816</v>
      </c>
      <c r="O24" s="27" t="n">
        <f aca="false">N24*F24</f>
        <v>0.03556816</v>
      </c>
      <c r="P24" s="28"/>
      <c r="Q24" s="28"/>
      <c r="R24" s="28"/>
    </row>
    <row r="25" s="23" customFormat="true" ht="63.95" hidden="false" customHeight="true" outlineLevel="0" collapsed="false">
      <c r="A25" s="20" t="n">
        <v>19</v>
      </c>
      <c r="B25" s="20" t="s">
        <v>43</v>
      </c>
      <c r="C25" s="20" t="s">
        <v>44</v>
      </c>
      <c r="D25" s="20" t="n">
        <f aca="false">F25*E25</f>
        <v>10</v>
      </c>
      <c r="E25" s="26" t="n">
        <v>10</v>
      </c>
      <c r="F25" s="20" t="n">
        <v>1</v>
      </c>
      <c r="G25" s="27" t="n">
        <f aca="false">8.3</f>
        <v>8.3</v>
      </c>
      <c r="H25" s="27" t="n">
        <f aca="false">9.3</f>
        <v>9.3</v>
      </c>
      <c r="I25" s="27" t="n">
        <f aca="false">G25*F25</f>
        <v>8.3</v>
      </c>
      <c r="J25" s="27" t="n">
        <f aca="false">H25*F25</f>
        <v>9.3</v>
      </c>
      <c r="K25" s="27" t="n">
        <v>39</v>
      </c>
      <c r="L25" s="27" t="n">
        <v>24.5</v>
      </c>
      <c r="M25" s="27" t="n">
        <v>21.5</v>
      </c>
      <c r="N25" s="27" t="n">
        <f aca="false">+K25*L25*M25/1000000</f>
        <v>0.02054325</v>
      </c>
      <c r="O25" s="27" t="n">
        <f aca="false">N25*F25</f>
        <v>0.02054325</v>
      </c>
      <c r="P25" s="28"/>
      <c r="Q25" s="28"/>
      <c r="R25" s="28"/>
    </row>
    <row r="26" s="23" customFormat="true" ht="63.95" hidden="false" customHeight="true" outlineLevel="0" collapsed="false">
      <c r="A26" s="20" t="n">
        <v>20</v>
      </c>
      <c r="B26" s="20" t="s">
        <v>45</v>
      </c>
      <c r="C26" s="20" t="s">
        <v>46</v>
      </c>
      <c r="D26" s="20" t="n">
        <f aca="false">F26*E26</f>
        <v>5544</v>
      </c>
      <c r="E26" s="29" t="n">
        <v>99</v>
      </c>
      <c r="F26" s="20" t="n">
        <v>56</v>
      </c>
      <c r="G26" s="30" t="n">
        <v>2</v>
      </c>
      <c r="H26" s="30" t="n">
        <v>3.5</v>
      </c>
      <c r="I26" s="30" t="n">
        <f aca="false">G26*F26</f>
        <v>112</v>
      </c>
      <c r="J26" s="30" t="n">
        <f aca="false">H26*F26</f>
        <v>196</v>
      </c>
      <c r="K26" s="30" t="n">
        <v>73.5</v>
      </c>
      <c r="L26" s="30" t="n">
        <v>21</v>
      </c>
      <c r="M26" s="30" t="n">
        <v>34.5</v>
      </c>
      <c r="N26" s="30" t="n">
        <f aca="false">+K26*L26*M26/1000000</f>
        <v>0.05325075</v>
      </c>
      <c r="O26" s="30" t="n">
        <f aca="false">N26*F26</f>
        <v>2.982042</v>
      </c>
      <c r="P26" s="31"/>
      <c r="Q26" s="31"/>
      <c r="R26" s="31"/>
    </row>
    <row r="27" s="23" customFormat="true" ht="63.95" hidden="false" customHeight="true" outlineLevel="0" collapsed="false">
      <c r="A27" s="20" t="n">
        <v>21</v>
      </c>
      <c r="B27" s="20" t="s">
        <v>47</v>
      </c>
      <c r="C27" s="20" t="s">
        <v>48</v>
      </c>
      <c r="D27" s="20" t="n">
        <f aca="false">F27*E27</f>
        <v>10</v>
      </c>
      <c r="E27" s="20" t="n">
        <v>10</v>
      </c>
      <c r="F27" s="20" t="n">
        <v>1</v>
      </c>
      <c r="G27" s="21" t="n">
        <v>11</v>
      </c>
      <c r="H27" s="21" t="n">
        <v>12</v>
      </c>
      <c r="I27" s="21" t="n">
        <f aca="false">G27*F27</f>
        <v>11</v>
      </c>
      <c r="J27" s="21" t="n">
        <f aca="false">H27*F27</f>
        <v>12</v>
      </c>
      <c r="K27" s="21" t="n">
        <v>64</v>
      </c>
      <c r="L27" s="21" t="n">
        <v>35</v>
      </c>
      <c r="M27" s="21" t="n">
        <v>66</v>
      </c>
      <c r="N27" s="21" t="n">
        <f aca="false">+K27*L27*M27/1000000</f>
        <v>0.14784</v>
      </c>
      <c r="O27" s="21" t="n">
        <f aca="false">N27*F27</f>
        <v>0.14784</v>
      </c>
      <c r="P27" s="22"/>
      <c r="Q27" s="22"/>
      <c r="R27" s="22"/>
    </row>
    <row r="28" s="23" customFormat="true" ht="63.95" hidden="false" customHeight="true" outlineLevel="0" collapsed="false">
      <c r="A28" s="20" t="n">
        <v>22</v>
      </c>
      <c r="B28" s="20" t="s">
        <v>49</v>
      </c>
      <c r="C28" s="20" t="s">
        <v>50</v>
      </c>
      <c r="D28" s="20" t="n">
        <f aca="false">F28*E28</f>
        <v>15</v>
      </c>
      <c r="E28" s="20" t="n">
        <v>15</v>
      </c>
      <c r="F28" s="20" t="n">
        <v>1</v>
      </c>
      <c r="G28" s="21" t="n">
        <v>13.05</v>
      </c>
      <c r="H28" s="21" t="n">
        <v>15.72</v>
      </c>
      <c r="I28" s="21" t="n">
        <f aca="false">G28*F28</f>
        <v>13.05</v>
      </c>
      <c r="J28" s="21" t="n">
        <f aca="false">H28*F28</f>
        <v>15.72</v>
      </c>
      <c r="K28" s="21" t="n">
        <v>51.5</v>
      </c>
      <c r="L28" s="21" t="n">
        <v>29.5</v>
      </c>
      <c r="M28" s="21" t="n">
        <v>20.2</v>
      </c>
      <c r="N28" s="21" t="n">
        <f aca="false">+K28*L28*M28/1000000</f>
        <v>0.03068885</v>
      </c>
      <c r="O28" s="21" t="n">
        <f aca="false">N28*F28</f>
        <v>0.03068885</v>
      </c>
      <c r="P28" s="22"/>
      <c r="Q28" s="22"/>
      <c r="R28" s="22"/>
    </row>
    <row r="29" s="23" customFormat="true" ht="63.95" hidden="false" customHeight="true" outlineLevel="0" collapsed="false">
      <c r="A29" s="20" t="n">
        <v>23</v>
      </c>
      <c r="B29" s="20" t="s">
        <v>51</v>
      </c>
      <c r="C29" s="20" t="s">
        <v>52</v>
      </c>
      <c r="D29" s="20" t="n">
        <f aca="false">F29*E29</f>
        <v>60</v>
      </c>
      <c r="E29" s="29" t="n">
        <v>60</v>
      </c>
      <c r="F29" s="20" t="n">
        <v>1</v>
      </c>
      <c r="G29" s="21" t="n">
        <v>4</v>
      </c>
      <c r="H29" s="21" t="n">
        <v>4.5</v>
      </c>
      <c r="I29" s="21" t="n">
        <f aca="false">G29*F29</f>
        <v>4</v>
      </c>
      <c r="J29" s="21" t="n">
        <f aca="false">H29*F29</f>
        <v>4.5</v>
      </c>
      <c r="K29" s="21" t="n">
        <v>52</v>
      </c>
      <c r="L29" s="21" t="n">
        <v>27</v>
      </c>
      <c r="M29" s="21" t="n">
        <v>43.5</v>
      </c>
      <c r="N29" s="21" t="n">
        <f aca="false">+K29*L29*M29/1000000</f>
        <v>0.061074</v>
      </c>
      <c r="O29" s="21" t="n">
        <f aca="false">N29*F29</f>
        <v>0.061074</v>
      </c>
      <c r="P29" s="22"/>
      <c r="Q29" s="22"/>
      <c r="R29" s="22"/>
    </row>
    <row r="30" s="23" customFormat="true" ht="63.95" hidden="false" customHeight="true" outlineLevel="0" collapsed="false">
      <c r="A30" s="20" t="n">
        <v>24</v>
      </c>
      <c r="B30" s="20" t="s">
        <v>53</v>
      </c>
      <c r="C30" s="20" t="s">
        <v>54</v>
      </c>
      <c r="D30" s="29" t="n">
        <v>59</v>
      </c>
      <c r="E30" s="29" t="n">
        <v>59</v>
      </c>
      <c r="F30" s="20"/>
      <c r="G30" s="21"/>
      <c r="H30" s="21"/>
      <c r="I30" s="21"/>
      <c r="J30" s="21"/>
      <c r="K30" s="21"/>
      <c r="L30" s="21"/>
      <c r="M30" s="21"/>
      <c r="N30" s="21"/>
      <c r="O30" s="21"/>
      <c r="P30" s="22"/>
      <c r="Q30" s="22"/>
      <c r="R30" s="22"/>
    </row>
    <row r="31" s="23" customFormat="true" ht="63.95" hidden="false" customHeight="true" outlineLevel="0" collapsed="false">
      <c r="A31" s="20" t="n">
        <v>25</v>
      </c>
      <c r="B31" s="20" t="s">
        <v>55</v>
      </c>
      <c r="C31" s="20" t="s">
        <v>56</v>
      </c>
      <c r="D31" s="32" t="n">
        <v>16</v>
      </c>
      <c r="E31" s="32" t="n">
        <v>16</v>
      </c>
      <c r="F31" s="20"/>
      <c r="G31" s="21"/>
      <c r="H31" s="21"/>
      <c r="I31" s="21"/>
      <c r="J31" s="21"/>
      <c r="K31" s="21"/>
      <c r="L31" s="21"/>
      <c r="M31" s="21"/>
      <c r="N31" s="21"/>
      <c r="O31" s="21"/>
      <c r="P31" s="22"/>
      <c r="Q31" s="22"/>
      <c r="R31" s="22"/>
    </row>
    <row r="32" s="23" customFormat="true" ht="63.95" hidden="false" customHeight="true" outlineLevel="0" collapsed="false">
      <c r="A32" s="20" t="n">
        <v>26</v>
      </c>
      <c r="B32" s="20" t="s">
        <v>55</v>
      </c>
      <c r="C32" s="20" t="s">
        <v>56</v>
      </c>
      <c r="D32" s="20" t="n">
        <f aca="false">F32*E32</f>
        <v>80</v>
      </c>
      <c r="E32" s="29" t="n">
        <v>80</v>
      </c>
      <c r="F32" s="20" t="n">
        <v>1</v>
      </c>
      <c r="G32" s="21" t="n">
        <v>1.12</v>
      </c>
      <c r="H32" s="21" t="n">
        <v>2.5</v>
      </c>
      <c r="I32" s="21" t="n">
        <f aca="false">G32*F32</f>
        <v>1.12</v>
      </c>
      <c r="J32" s="21" t="n">
        <f aca="false">H32*F32</f>
        <v>2.5</v>
      </c>
      <c r="K32" s="21" t="n">
        <v>34</v>
      </c>
      <c r="L32" s="21" t="n">
        <v>20.5</v>
      </c>
      <c r="M32" s="21" t="n">
        <v>32.3</v>
      </c>
      <c r="N32" s="21" t="n">
        <f aca="false">+K32*L32*M32/1000000</f>
        <v>0.0225131</v>
      </c>
      <c r="O32" s="21" t="n">
        <f aca="false">N32*F32</f>
        <v>0.0225131</v>
      </c>
      <c r="P32" s="22"/>
      <c r="Q32" s="22"/>
      <c r="R32" s="22"/>
    </row>
    <row r="33" s="23" customFormat="true" ht="63.95" hidden="false" customHeight="true" outlineLevel="0" collapsed="false">
      <c r="A33" s="20" t="n">
        <v>27</v>
      </c>
      <c r="B33" s="20" t="s">
        <v>57</v>
      </c>
      <c r="C33" s="20" t="s">
        <v>58</v>
      </c>
      <c r="D33" s="20" t="n">
        <f aca="false">F33*E33</f>
        <v>960</v>
      </c>
      <c r="E33" s="29" t="n">
        <v>30</v>
      </c>
      <c r="F33" s="20" t="n">
        <v>32</v>
      </c>
      <c r="G33" s="21" t="n">
        <v>4</v>
      </c>
      <c r="H33" s="21" t="n">
        <v>5.9</v>
      </c>
      <c r="I33" s="21" t="n">
        <f aca="false">G33*F33</f>
        <v>128</v>
      </c>
      <c r="J33" s="21" t="n">
        <f aca="false">H33*F33</f>
        <v>188.8</v>
      </c>
      <c r="K33" s="21" t="n">
        <v>124.5</v>
      </c>
      <c r="L33" s="21" t="n">
        <v>21</v>
      </c>
      <c r="M33" s="21" t="n">
        <v>19</v>
      </c>
      <c r="N33" s="21" t="n">
        <f aca="false">+K33*L33*M33/1000000</f>
        <v>0.0496755</v>
      </c>
      <c r="O33" s="21" t="n">
        <f aca="false">N33*F33</f>
        <v>1.589616</v>
      </c>
      <c r="P33" s="22"/>
      <c r="Q33" s="22"/>
      <c r="R33" s="22"/>
    </row>
    <row r="34" s="23" customFormat="true" ht="63.95" hidden="false" customHeight="true" outlineLevel="0" collapsed="false">
      <c r="A34" s="20" t="n">
        <v>28</v>
      </c>
      <c r="B34" s="20" t="s">
        <v>57</v>
      </c>
      <c r="C34" s="20" t="s">
        <v>58</v>
      </c>
      <c r="D34" s="20" t="n">
        <f aca="false">F34*E34</f>
        <v>20</v>
      </c>
      <c r="E34" s="29" t="n">
        <v>10</v>
      </c>
      <c r="F34" s="20" t="n">
        <v>2</v>
      </c>
      <c r="G34" s="21" t="n">
        <v>1</v>
      </c>
      <c r="H34" s="21" t="n">
        <v>2</v>
      </c>
      <c r="I34" s="21" t="n">
        <f aca="false">G34*F34</f>
        <v>2</v>
      </c>
      <c r="J34" s="21" t="n">
        <f aca="false">H34*F34</f>
        <v>4</v>
      </c>
      <c r="K34" s="21" t="n">
        <v>124.5</v>
      </c>
      <c r="L34" s="21" t="n">
        <v>21</v>
      </c>
      <c r="M34" s="21" t="n">
        <v>19</v>
      </c>
      <c r="N34" s="21" t="n">
        <f aca="false">+K34*L34*M34/1000000</f>
        <v>0.0496755</v>
      </c>
      <c r="O34" s="21" t="n">
        <f aca="false">N34*F34</f>
        <v>0.099351</v>
      </c>
      <c r="P34" s="22"/>
      <c r="Q34" s="22"/>
      <c r="R34" s="22"/>
    </row>
    <row r="35" s="23" customFormat="true" ht="30" hidden="false" customHeight="true" outlineLevel="0" collapsed="false">
      <c r="A35" s="20" t="n">
        <v>29</v>
      </c>
      <c r="B35" s="20" t="s">
        <v>59</v>
      </c>
      <c r="C35" s="20" t="s">
        <v>60</v>
      </c>
      <c r="D35" s="20" t="n">
        <f aca="false">F35*E35</f>
        <v>7</v>
      </c>
      <c r="E35" s="29" t="n">
        <v>7</v>
      </c>
      <c r="F35" s="20" t="n">
        <v>1</v>
      </c>
      <c r="G35" s="21" t="n">
        <v>8.5</v>
      </c>
      <c r="H35" s="21" t="n">
        <v>9.39</v>
      </c>
      <c r="I35" s="21" t="n">
        <f aca="false">G35*F35</f>
        <v>8.5</v>
      </c>
      <c r="J35" s="21" t="n">
        <f aca="false">H35*F35</f>
        <v>9.39</v>
      </c>
      <c r="K35" s="21" t="n">
        <v>47</v>
      </c>
      <c r="L35" s="21" t="n">
        <v>35</v>
      </c>
      <c r="M35" s="21" t="n">
        <v>31.5</v>
      </c>
      <c r="N35" s="21" t="n">
        <f aca="false">+K35*L35*M35/1000000</f>
        <v>0.0518175</v>
      </c>
      <c r="O35" s="21" t="n">
        <f aca="false">N35*F35</f>
        <v>0.0518175</v>
      </c>
      <c r="P35" s="22"/>
      <c r="Q35" s="22"/>
      <c r="R35" s="22"/>
    </row>
    <row r="36" s="23" customFormat="true" ht="30" hidden="false" customHeight="true" outlineLevel="0" collapsed="false">
      <c r="A36" s="20" t="n">
        <v>30</v>
      </c>
      <c r="B36" s="20" t="s">
        <v>59</v>
      </c>
      <c r="C36" s="20" t="s">
        <v>60</v>
      </c>
      <c r="D36" s="20" t="n">
        <f aca="false">F36*E36</f>
        <v>3</v>
      </c>
      <c r="E36" s="29" t="n">
        <v>3</v>
      </c>
      <c r="F36" s="20" t="n">
        <v>1</v>
      </c>
      <c r="G36" s="21" t="n">
        <v>6.5</v>
      </c>
      <c r="H36" s="21" t="n">
        <v>7.46</v>
      </c>
      <c r="I36" s="21" t="n">
        <f aca="false">G36*F36</f>
        <v>6.5</v>
      </c>
      <c r="J36" s="21" t="n">
        <f aca="false">H36*F36</f>
        <v>7.46</v>
      </c>
      <c r="K36" s="21" t="n">
        <v>46</v>
      </c>
      <c r="L36" s="21" t="n">
        <v>29</v>
      </c>
      <c r="M36" s="21" t="n">
        <v>23.5</v>
      </c>
      <c r="N36" s="21" t="n">
        <f aca="false">+K36*L36*M36/1000000</f>
        <v>0.031349</v>
      </c>
      <c r="O36" s="21" t="n">
        <f aca="false">N36*F36</f>
        <v>0.031349</v>
      </c>
      <c r="P36" s="22"/>
      <c r="Q36" s="22"/>
      <c r="R36" s="22"/>
    </row>
    <row r="37" s="23" customFormat="true" ht="30" hidden="false" customHeight="true" outlineLevel="0" collapsed="false">
      <c r="A37" s="20" t="n">
        <v>31</v>
      </c>
      <c r="B37" s="20" t="s">
        <v>61</v>
      </c>
      <c r="C37" s="20" t="s">
        <v>62</v>
      </c>
      <c r="D37" s="29" t="n">
        <v>400</v>
      </c>
      <c r="E37" s="29" t="n">
        <v>400</v>
      </c>
      <c r="F37" s="20"/>
      <c r="G37" s="21"/>
      <c r="H37" s="21"/>
      <c r="I37" s="21"/>
      <c r="J37" s="21"/>
      <c r="K37" s="21"/>
      <c r="L37" s="21"/>
      <c r="M37" s="21"/>
      <c r="N37" s="21"/>
      <c r="O37" s="21"/>
      <c r="P37" s="22"/>
      <c r="Q37" s="22"/>
      <c r="R37" s="22"/>
    </row>
    <row r="38" s="23" customFormat="true" ht="30" hidden="false" customHeight="true" outlineLevel="0" collapsed="false">
      <c r="A38" s="20" t="n">
        <v>32</v>
      </c>
      <c r="B38" s="20" t="s">
        <v>63</v>
      </c>
      <c r="C38" s="20" t="s">
        <v>64</v>
      </c>
      <c r="D38" s="29" t="n">
        <v>10</v>
      </c>
      <c r="E38" s="29" t="n">
        <v>10</v>
      </c>
      <c r="F38" s="20" t="n">
        <v>1</v>
      </c>
      <c r="G38" s="21" t="n">
        <v>22</v>
      </c>
      <c r="H38" s="21" t="n">
        <f aca="false">23+3.9</f>
        <v>26.9</v>
      </c>
      <c r="I38" s="21" t="n">
        <f aca="false">G38*F38</f>
        <v>22</v>
      </c>
      <c r="J38" s="21" t="n">
        <f aca="false">H38*F38</f>
        <v>26.9</v>
      </c>
      <c r="K38" s="21" t="n">
        <v>41</v>
      </c>
      <c r="L38" s="21" t="n">
        <v>43</v>
      </c>
      <c r="M38" s="21" t="n">
        <v>28</v>
      </c>
      <c r="N38" s="21" t="n">
        <f aca="false">+K38*L38*M38/1000000</f>
        <v>0.049364</v>
      </c>
      <c r="O38" s="21" t="n">
        <f aca="false">N38*F38</f>
        <v>0.049364</v>
      </c>
      <c r="P38" s="22"/>
      <c r="Q38" s="22"/>
      <c r="R38" s="22"/>
    </row>
    <row r="39" s="23" customFormat="true" ht="30" hidden="false" customHeight="true" outlineLevel="0" collapsed="false">
      <c r="A39" s="20" t="n">
        <v>33</v>
      </c>
      <c r="B39" s="20" t="s">
        <v>65</v>
      </c>
      <c r="C39" s="20" t="s">
        <v>66</v>
      </c>
      <c r="D39" s="29" t="n">
        <v>15</v>
      </c>
      <c r="E39" s="29" t="n">
        <v>15</v>
      </c>
      <c r="F39" s="20"/>
      <c r="G39" s="21"/>
      <c r="H39" s="21"/>
      <c r="I39" s="21"/>
      <c r="J39" s="21"/>
      <c r="K39" s="21"/>
      <c r="L39" s="21"/>
      <c r="M39" s="21"/>
      <c r="N39" s="21"/>
      <c r="O39" s="21"/>
      <c r="P39" s="22"/>
      <c r="Q39" s="22"/>
      <c r="R39" s="22"/>
    </row>
    <row r="40" s="23" customFormat="true" ht="30" hidden="false" customHeight="true" outlineLevel="0" collapsed="false">
      <c r="A40" s="20" t="n">
        <v>34</v>
      </c>
      <c r="B40" s="20" t="s">
        <v>67</v>
      </c>
      <c r="C40" s="20" t="s">
        <v>68</v>
      </c>
      <c r="D40" s="29" t="n">
        <v>15</v>
      </c>
      <c r="E40" s="29" t="n">
        <v>15</v>
      </c>
      <c r="F40" s="20"/>
      <c r="G40" s="21"/>
      <c r="H40" s="21"/>
      <c r="I40" s="21"/>
      <c r="J40" s="21"/>
      <c r="K40" s="21"/>
      <c r="L40" s="21"/>
      <c r="M40" s="21"/>
      <c r="N40" s="21"/>
      <c r="O40" s="21"/>
      <c r="P40" s="22"/>
      <c r="Q40" s="22"/>
      <c r="R40" s="22"/>
    </row>
    <row r="41" s="23" customFormat="true" ht="30" hidden="false" customHeight="true" outlineLevel="0" collapsed="false">
      <c r="A41" s="20" t="n">
        <v>35</v>
      </c>
      <c r="B41" s="20" t="s">
        <v>69</v>
      </c>
      <c r="C41" s="20" t="s">
        <v>70</v>
      </c>
      <c r="D41" s="29" t="n">
        <v>15</v>
      </c>
      <c r="E41" s="29" t="n">
        <v>15</v>
      </c>
      <c r="F41" s="20" t="n">
        <v>1</v>
      </c>
      <c r="G41" s="21" t="n">
        <v>21.6</v>
      </c>
      <c r="H41" s="21" t="n">
        <v>22.25</v>
      </c>
      <c r="I41" s="21" t="n">
        <f aca="false">G41*F41</f>
        <v>21.6</v>
      </c>
      <c r="J41" s="21" t="n">
        <f aca="false">H41*F41</f>
        <v>22.25</v>
      </c>
      <c r="K41" s="21" t="n">
        <v>45</v>
      </c>
      <c r="L41" s="21" t="n">
        <v>32</v>
      </c>
      <c r="M41" s="21" t="n">
        <v>17.5</v>
      </c>
      <c r="N41" s="21" t="n">
        <f aca="false">+K41*L41*M41/1000000</f>
        <v>0.0252</v>
      </c>
      <c r="O41" s="21" t="n">
        <f aca="false">N41*F41</f>
        <v>0.0252</v>
      </c>
      <c r="P41" s="22"/>
      <c r="Q41" s="22"/>
      <c r="R41" s="22"/>
    </row>
    <row r="42" s="23" customFormat="true" ht="30" hidden="false" customHeight="true" outlineLevel="0" collapsed="false">
      <c r="A42" s="20" t="n">
        <v>36</v>
      </c>
      <c r="B42" s="20" t="s">
        <v>71</v>
      </c>
      <c r="C42" s="20" t="s">
        <v>72</v>
      </c>
      <c r="D42" s="29" t="n">
        <v>15</v>
      </c>
      <c r="E42" s="29" t="n">
        <v>15</v>
      </c>
      <c r="F42" s="20"/>
      <c r="G42" s="21"/>
      <c r="H42" s="21"/>
      <c r="I42" s="21"/>
      <c r="J42" s="21"/>
      <c r="K42" s="21"/>
      <c r="L42" s="21"/>
      <c r="M42" s="21"/>
      <c r="N42" s="21"/>
      <c r="O42" s="21"/>
      <c r="P42" s="22"/>
      <c r="Q42" s="22"/>
      <c r="R42" s="22"/>
    </row>
    <row r="43" s="23" customFormat="true" ht="30" hidden="false" customHeight="true" outlineLevel="0" collapsed="false">
      <c r="A43" s="20" t="n">
        <v>37</v>
      </c>
      <c r="B43" s="20" t="s">
        <v>73</v>
      </c>
      <c r="C43" s="20" t="s">
        <v>74</v>
      </c>
      <c r="D43" s="29" t="n">
        <v>5</v>
      </c>
      <c r="E43" s="29" t="n">
        <v>5</v>
      </c>
      <c r="F43" s="20"/>
      <c r="G43" s="21"/>
      <c r="H43" s="21"/>
      <c r="I43" s="21"/>
      <c r="J43" s="21"/>
      <c r="K43" s="21"/>
      <c r="L43" s="21"/>
      <c r="M43" s="21"/>
      <c r="N43" s="21"/>
      <c r="O43" s="21"/>
      <c r="P43" s="22"/>
      <c r="Q43" s="22"/>
      <c r="R43" s="22"/>
    </row>
    <row r="44" s="23" customFormat="true" ht="30" hidden="false" customHeight="true" outlineLevel="0" collapsed="false">
      <c r="A44" s="20" t="n">
        <v>38</v>
      </c>
      <c r="B44" s="20" t="s">
        <v>75</v>
      </c>
      <c r="C44" s="20" t="s">
        <v>76</v>
      </c>
      <c r="D44" s="29" t="n">
        <v>15</v>
      </c>
      <c r="E44" s="29" t="n">
        <v>15</v>
      </c>
      <c r="F44" s="20" t="n">
        <v>1</v>
      </c>
      <c r="G44" s="21" t="n">
        <v>20.13</v>
      </c>
      <c r="H44" s="21" t="n">
        <v>20.55</v>
      </c>
      <c r="I44" s="21" t="n">
        <f aca="false">G44*F44</f>
        <v>20.13</v>
      </c>
      <c r="J44" s="21" t="n">
        <f aca="false">H44*F44</f>
        <v>20.55</v>
      </c>
      <c r="K44" s="21" t="n">
        <v>47</v>
      </c>
      <c r="L44" s="21" t="n">
        <v>26.5</v>
      </c>
      <c r="M44" s="21" t="n">
        <v>17.5</v>
      </c>
      <c r="N44" s="21" t="n">
        <f aca="false">+K44*L44*M44/1000000</f>
        <v>0.02179625</v>
      </c>
      <c r="O44" s="21" t="n">
        <f aca="false">N44*F44</f>
        <v>0.02179625</v>
      </c>
      <c r="P44" s="22"/>
      <c r="Q44" s="22"/>
      <c r="R44" s="22"/>
    </row>
    <row r="45" s="23" customFormat="true" ht="30" hidden="false" customHeight="true" outlineLevel="0" collapsed="false">
      <c r="A45" s="20" t="n">
        <v>39</v>
      </c>
      <c r="B45" s="20" t="s">
        <v>73</v>
      </c>
      <c r="C45" s="20" t="s">
        <v>74</v>
      </c>
      <c r="D45" s="29" t="n">
        <v>3</v>
      </c>
      <c r="E45" s="29" t="n">
        <v>3</v>
      </c>
      <c r="F45" s="20"/>
      <c r="G45" s="21"/>
      <c r="H45" s="21"/>
      <c r="I45" s="21"/>
      <c r="J45" s="21"/>
      <c r="K45" s="21"/>
      <c r="L45" s="21"/>
      <c r="M45" s="21"/>
      <c r="N45" s="21"/>
      <c r="O45" s="21"/>
      <c r="P45" s="22"/>
      <c r="Q45" s="22"/>
      <c r="R45" s="22"/>
    </row>
    <row r="46" s="23" customFormat="true" ht="30" hidden="false" customHeight="true" outlineLevel="0" collapsed="false">
      <c r="A46" s="20" t="n">
        <v>40</v>
      </c>
      <c r="B46" s="20" t="s">
        <v>77</v>
      </c>
      <c r="C46" s="20" t="s">
        <v>78</v>
      </c>
      <c r="D46" s="29" t="n">
        <v>15</v>
      </c>
      <c r="E46" s="29" t="n">
        <v>15</v>
      </c>
      <c r="F46" s="20" t="n">
        <v>1</v>
      </c>
      <c r="G46" s="21" t="n">
        <v>19</v>
      </c>
      <c r="H46" s="21" t="n">
        <v>19.93</v>
      </c>
      <c r="I46" s="21" t="n">
        <f aca="false">G46*F46</f>
        <v>19</v>
      </c>
      <c r="J46" s="21" t="n">
        <f aca="false">H46*F46</f>
        <v>19.93</v>
      </c>
      <c r="K46" s="21" t="n">
        <v>50</v>
      </c>
      <c r="L46" s="21" t="n">
        <v>26.5</v>
      </c>
      <c r="M46" s="21" t="n">
        <v>17.5</v>
      </c>
      <c r="N46" s="21" t="n">
        <f aca="false">+K46*L46*M46/1000000</f>
        <v>0.0231875</v>
      </c>
      <c r="O46" s="21" t="n">
        <f aca="false">N46*F46</f>
        <v>0.0231875</v>
      </c>
      <c r="P46" s="22"/>
      <c r="Q46" s="22"/>
      <c r="R46" s="22"/>
    </row>
    <row r="47" s="23" customFormat="true" ht="30" hidden="false" customHeight="true" outlineLevel="0" collapsed="false">
      <c r="A47" s="20" t="n">
        <v>41</v>
      </c>
      <c r="B47" s="20" t="s">
        <v>73</v>
      </c>
      <c r="C47" s="20" t="s">
        <v>74</v>
      </c>
      <c r="D47" s="29" t="n">
        <v>7</v>
      </c>
      <c r="E47" s="29" t="n">
        <v>7</v>
      </c>
      <c r="F47" s="20"/>
      <c r="G47" s="21"/>
      <c r="H47" s="21"/>
      <c r="I47" s="21"/>
      <c r="J47" s="21"/>
      <c r="K47" s="21"/>
      <c r="L47" s="21"/>
      <c r="M47" s="21"/>
      <c r="N47" s="21"/>
      <c r="O47" s="21"/>
      <c r="P47" s="22"/>
      <c r="Q47" s="22"/>
      <c r="R47" s="22"/>
    </row>
    <row r="48" s="23" customFormat="true" ht="63.95" hidden="false" customHeight="true" outlineLevel="0" collapsed="false">
      <c r="A48" s="20" t="n">
        <v>42</v>
      </c>
      <c r="B48" s="20" t="s">
        <v>79</v>
      </c>
      <c r="C48" s="20" t="s">
        <v>80</v>
      </c>
      <c r="D48" s="20" t="n">
        <f aca="false">F48*E48</f>
        <v>26</v>
      </c>
      <c r="E48" s="29" t="n">
        <v>1</v>
      </c>
      <c r="F48" s="20" t="n">
        <v>26</v>
      </c>
      <c r="G48" s="21" t="n">
        <v>5</v>
      </c>
      <c r="H48" s="21" t="n">
        <v>6</v>
      </c>
      <c r="I48" s="21" t="n">
        <f aca="false">G48*F48</f>
        <v>130</v>
      </c>
      <c r="J48" s="21" t="n">
        <f aca="false">H48*F48</f>
        <v>156</v>
      </c>
      <c r="K48" s="21" t="n">
        <v>32</v>
      </c>
      <c r="L48" s="21" t="n">
        <v>32</v>
      </c>
      <c r="M48" s="21" t="n">
        <v>15</v>
      </c>
      <c r="N48" s="21" t="n">
        <f aca="false">+K48*L48*M48/1000000</f>
        <v>0.01536</v>
      </c>
      <c r="O48" s="21" t="n">
        <f aca="false">N48*F48</f>
        <v>0.39936</v>
      </c>
      <c r="P48" s="22"/>
      <c r="Q48" s="22"/>
      <c r="R48" s="22"/>
    </row>
    <row r="49" s="23" customFormat="true" ht="63.95" hidden="false" customHeight="true" outlineLevel="0" collapsed="false">
      <c r="A49" s="20" t="n">
        <v>43</v>
      </c>
      <c r="B49" s="20" t="s">
        <v>79</v>
      </c>
      <c r="C49" s="20" t="s">
        <v>81</v>
      </c>
      <c r="D49" s="20" t="n">
        <f aca="false">F49*E49</f>
        <v>24</v>
      </c>
      <c r="E49" s="29" t="n">
        <v>1</v>
      </c>
      <c r="F49" s="20" t="n">
        <v>24</v>
      </c>
      <c r="G49" s="21" t="n">
        <v>5</v>
      </c>
      <c r="H49" s="21" t="n">
        <v>6</v>
      </c>
      <c r="I49" s="21" t="n">
        <f aca="false">G49*F49</f>
        <v>120</v>
      </c>
      <c r="J49" s="21" t="n">
        <f aca="false">H49*F49</f>
        <v>144</v>
      </c>
      <c r="K49" s="21" t="n">
        <v>32</v>
      </c>
      <c r="L49" s="21" t="n">
        <v>32</v>
      </c>
      <c r="M49" s="21" t="n">
        <v>15</v>
      </c>
      <c r="N49" s="21" t="n">
        <f aca="false">+K49*L49*M49/1000000</f>
        <v>0.01536</v>
      </c>
      <c r="O49" s="21" t="n">
        <f aca="false">N49*F49</f>
        <v>0.36864</v>
      </c>
      <c r="P49" s="22"/>
      <c r="Q49" s="22"/>
      <c r="R49" s="22"/>
    </row>
    <row r="50" s="23" customFormat="true" ht="63.95" hidden="false" customHeight="true" outlineLevel="0" collapsed="false">
      <c r="A50" s="20" t="n">
        <v>44</v>
      </c>
      <c r="B50" s="20" t="s">
        <v>79</v>
      </c>
      <c r="C50" s="20" t="s">
        <v>82</v>
      </c>
      <c r="D50" s="20" t="n">
        <f aca="false">F50*E50</f>
        <v>20</v>
      </c>
      <c r="E50" s="29" t="n">
        <v>1</v>
      </c>
      <c r="F50" s="20" t="n">
        <v>20</v>
      </c>
      <c r="G50" s="21" t="n">
        <v>5</v>
      </c>
      <c r="H50" s="21" t="n">
        <v>6</v>
      </c>
      <c r="I50" s="21" t="n">
        <f aca="false">G50*F50</f>
        <v>100</v>
      </c>
      <c r="J50" s="21" t="n">
        <f aca="false">H50*F50</f>
        <v>120</v>
      </c>
      <c r="K50" s="21" t="n">
        <v>32</v>
      </c>
      <c r="L50" s="21" t="n">
        <v>32</v>
      </c>
      <c r="M50" s="21" t="n">
        <v>15</v>
      </c>
      <c r="N50" s="21" t="n">
        <f aca="false">+K50*L50*M50/1000000</f>
        <v>0.01536</v>
      </c>
      <c r="O50" s="21" t="n">
        <f aca="false">N50*F50</f>
        <v>0.3072</v>
      </c>
      <c r="P50" s="22"/>
      <c r="Q50" s="22"/>
      <c r="R50" s="22"/>
    </row>
    <row r="51" s="23" customFormat="true" ht="48.95" hidden="false" customHeight="true" outlineLevel="0" collapsed="false">
      <c r="A51" s="20" t="n">
        <v>45</v>
      </c>
      <c r="B51" s="20" t="s">
        <v>83</v>
      </c>
      <c r="C51" s="20" t="s">
        <v>84</v>
      </c>
      <c r="D51" s="20" t="n">
        <f aca="false">F51*E51</f>
        <v>700</v>
      </c>
      <c r="E51" s="29" t="n">
        <v>100</v>
      </c>
      <c r="F51" s="20" t="n">
        <v>7</v>
      </c>
      <c r="G51" s="21" t="n">
        <v>2</v>
      </c>
      <c r="H51" s="21" t="n">
        <v>3</v>
      </c>
      <c r="I51" s="21" t="n">
        <f aca="false">G51*F51</f>
        <v>14</v>
      </c>
      <c r="J51" s="21" t="n">
        <f aca="false">H51*F51</f>
        <v>21</v>
      </c>
      <c r="K51" s="21" t="n">
        <v>62</v>
      </c>
      <c r="L51" s="21" t="n">
        <v>31.5</v>
      </c>
      <c r="M51" s="21" t="n">
        <v>27.1</v>
      </c>
      <c r="N51" s="21" t="n">
        <f aca="false">+K51*L51*M51/1000000</f>
        <v>0.0529263</v>
      </c>
      <c r="O51" s="21" t="n">
        <f aca="false">N51*F51</f>
        <v>0.3704841</v>
      </c>
      <c r="P51" s="22"/>
      <c r="Q51" s="22"/>
      <c r="R51" s="22"/>
    </row>
    <row r="52" s="23" customFormat="true" ht="48.95" hidden="false" customHeight="true" outlineLevel="0" collapsed="false">
      <c r="A52" s="20" t="n">
        <v>46</v>
      </c>
      <c r="B52" s="20" t="s">
        <v>85</v>
      </c>
      <c r="C52" s="20" t="s">
        <v>86</v>
      </c>
      <c r="D52" s="20" t="n">
        <f aca="false">F52*E52</f>
        <v>300</v>
      </c>
      <c r="E52" s="29" t="n">
        <v>50</v>
      </c>
      <c r="F52" s="20" t="n">
        <v>6</v>
      </c>
      <c r="G52" s="21" t="n">
        <v>2</v>
      </c>
      <c r="H52" s="21" t="n">
        <v>3</v>
      </c>
      <c r="I52" s="21" t="n">
        <f aca="false">G52*F52</f>
        <v>12</v>
      </c>
      <c r="J52" s="21" t="n">
        <f aca="false">H52*F52</f>
        <v>18</v>
      </c>
      <c r="K52" s="21" t="n">
        <v>41.5</v>
      </c>
      <c r="L52" s="21" t="n">
        <v>41.5</v>
      </c>
      <c r="M52" s="21" t="n">
        <v>33.1</v>
      </c>
      <c r="N52" s="21" t="n">
        <f aca="false">+K52*L52*M52/1000000</f>
        <v>0.057006475</v>
      </c>
      <c r="O52" s="21" t="n">
        <f aca="false">N52*F52</f>
        <v>0.34203885</v>
      </c>
      <c r="P52" s="22"/>
      <c r="Q52" s="22"/>
      <c r="R52" s="22"/>
    </row>
    <row r="53" s="23" customFormat="true" ht="63.95" hidden="false" customHeight="true" outlineLevel="0" collapsed="false">
      <c r="A53" s="20" t="n">
        <v>47</v>
      </c>
      <c r="B53" s="20" t="s">
        <v>87</v>
      </c>
      <c r="C53" s="20" t="s">
        <v>88</v>
      </c>
      <c r="D53" s="20" t="n">
        <f aca="false">F53*E53</f>
        <v>100</v>
      </c>
      <c r="E53" s="29" t="n">
        <v>100</v>
      </c>
      <c r="F53" s="20" t="n">
        <v>1</v>
      </c>
      <c r="G53" s="21" t="n">
        <v>1.5</v>
      </c>
      <c r="H53" s="21" t="n">
        <v>3</v>
      </c>
      <c r="I53" s="21" t="n">
        <f aca="false">G53*F53</f>
        <v>1.5</v>
      </c>
      <c r="J53" s="21" t="n">
        <f aca="false">H53*F53</f>
        <v>3</v>
      </c>
      <c r="K53" s="21" t="n">
        <v>34</v>
      </c>
      <c r="L53" s="21" t="n">
        <v>34</v>
      </c>
      <c r="M53" s="21" t="n">
        <v>34</v>
      </c>
      <c r="N53" s="21" t="n">
        <f aca="false">+K53*L53*M53/1000000</f>
        <v>0.039304</v>
      </c>
      <c r="O53" s="21" t="n">
        <f aca="false">N53*F53</f>
        <v>0.039304</v>
      </c>
      <c r="P53" s="22"/>
      <c r="Q53" s="22"/>
      <c r="R53" s="22"/>
    </row>
    <row r="54" s="23" customFormat="true" ht="63.95" hidden="false" customHeight="true" outlineLevel="0" collapsed="false">
      <c r="A54" s="20" t="n">
        <v>48</v>
      </c>
      <c r="B54" s="20" t="s">
        <v>89</v>
      </c>
      <c r="C54" s="20" t="s">
        <v>90</v>
      </c>
      <c r="D54" s="20" t="n">
        <f aca="false">F54*E54</f>
        <v>40</v>
      </c>
      <c r="E54" s="29" t="n">
        <v>40</v>
      </c>
      <c r="F54" s="20" t="n">
        <v>1</v>
      </c>
      <c r="G54" s="21" t="n">
        <v>3</v>
      </c>
      <c r="H54" s="21" t="n">
        <v>4</v>
      </c>
      <c r="I54" s="21" t="n">
        <f aca="false">G54*F54</f>
        <v>3</v>
      </c>
      <c r="J54" s="21" t="n">
        <f aca="false">H54*F54</f>
        <v>4</v>
      </c>
      <c r="K54" s="21" t="n">
        <v>41.5</v>
      </c>
      <c r="L54" s="21" t="n">
        <v>41.5</v>
      </c>
      <c r="M54" s="21" t="n">
        <v>33.1</v>
      </c>
      <c r="N54" s="21" t="n">
        <f aca="false">+K54*L54*M54/1000000</f>
        <v>0.057006475</v>
      </c>
      <c r="O54" s="21" t="n">
        <f aca="false">N54*F54</f>
        <v>0.057006475</v>
      </c>
      <c r="P54" s="22"/>
      <c r="Q54" s="22"/>
      <c r="R54" s="22"/>
    </row>
    <row r="55" s="23" customFormat="true" ht="63.95" hidden="false" customHeight="true" outlineLevel="0" collapsed="false">
      <c r="A55" s="20" t="n">
        <v>49</v>
      </c>
      <c r="B55" s="20" t="s">
        <v>91</v>
      </c>
      <c r="C55" s="20" t="s">
        <v>92</v>
      </c>
      <c r="D55" s="20" t="n">
        <f aca="false">F55*E55</f>
        <v>98</v>
      </c>
      <c r="E55" s="29" t="n">
        <v>98</v>
      </c>
      <c r="F55" s="20" t="n">
        <v>1</v>
      </c>
      <c r="G55" s="21" t="n">
        <v>1.6</v>
      </c>
      <c r="H55" s="21" t="n">
        <v>2.8</v>
      </c>
      <c r="I55" s="21" t="n">
        <f aca="false">G55*F55</f>
        <v>1.6</v>
      </c>
      <c r="J55" s="21" t="n">
        <f aca="false">H55*F55</f>
        <v>2.8</v>
      </c>
      <c r="K55" s="21" t="n">
        <v>47.5</v>
      </c>
      <c r="L55" s="21" t="n">
        <v>24</v>
      </c>
      <c r="M55" s="21" t="n">
        <v>18.6</v>
      </c>
      <c r="N55" s="21" t="n">
        <f aca="false">+K55*L55*M55/1000000</f>
        <v>0.021204</v>
      </c>
      <c r="O55" s="21" t="n">
        <f aca="false">N55*F55</f>
        <v>0.021204</v>
      </c>
      <c r="P55" s="22"/>
      <c r="Q55" s="22"/>
      <c r="R55" s="22"/>
    </row>
    <row r="56" s="23" customFormat="true" ht="63.95" hidden="false" customHeight="true" outlineLevel="0" collapsed="false">
      <c r="A56" s="20"/>
      <c r="B56" s="20"/>
      <c r="C56" s="20" t="s">
        <v>93</v>
      </c>
      <c r="D56" s="20" t="n">
        <f aca="false">SUM(D7:D55)</f>
        <v>29898</v>
      </c>
      <c r="E56" s="29"/>
      <c r="F56" s="20" t="n">
        <f aca="false">SUM(F7:F55)</f>
        <v>633</v>
      </c>
      <c r="G56" s="21"/>
      <c r="H56" s="21"/>
      <c r="I56" s="21" t="n">
        <f aca="false">SUM(I7:I55)</f>
        <v>4429.6</v>
      </c>
      <c r="J56" s="21" t="n">
        <f aca="false">SUM(J7:J55)</f>
        <v>5480</v>
      </c>
      <c r="K56" s="21"/>
      <c r="L56" s="21"/>
      <c r="M56" s="21"/>
      <c r="N56" s="21"/>
      <c r="O56" s="21" t="n">
        <f aca="false">SUM(O7:O55)</f>
        <v>19.536551035</v>
      </c>
      <c r="P56" s="22"/>
      <c r="Q56" s="22"/>
      <c r="R56" s="22"/>
    </row>
  </sheetData>
  <mergeCells count="77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</mergeCells>
  <printOptions headings="false" gridLines="false" gridLinesSet="true" horizontalCentered="false" verticalCentered="false"/>
  <pageMargins left="0.590277777777778" right="0.511805555555556" top="0.275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8"/>
  <sheetViews>
    <sheetView showFormulas="false" showGridLines="true" showRowColHeaders="true" showZeros="true" rightToLeft="false" tabSelected="false" showOutlineSymbols="true" defaultGridColor="true" view="normal" topLeftCell="A28" colorId="64" zoomScale="68" zoomScaleNormal="68" zoomScalePageLayoutView="100" workbookViewId="0">
      <selection pane="topLeft" activeCell="C43" activeCellId="0" sqref="C43"/>
    </sheetView>
  </sheetViews>
  <sheetFormatPr defaultColWidth="8.62109375" defaultRowHeight="24" zeroHeight="false" outlineLevelRow="0" outlineLevelCol="0"/>
  <cols>
    <col collapsed="false" customWidth="true" hidden="false" outlineLevel="0" max="1" min="1" style="33" width="8.24"/>
    <col collapsed="false" customWidth="true" hidden="false" outlineLevel="0" max="2" min="2" style="33" width="13.37"/>
    <col collapsed="false" customWidth="true" hidden="false" outlineLevel="0" max="3" min="3" style="34" width="80.5"/>
    <col collapsed="false" customWidth="true" hidden="false" outlineLevel="0" max="6" min="4" style="33" width="12.5"/>
    <col collapsed="false" customWidth="true" hidden="true" outlineLevel="0" max="8" min="7" style="33" width="21.5"/>
    <col collapsed="false" customWidth="true" hidden="false" outlineLevel="0" max="26" min="9" style="33" width="8.99"/>
    <col collapsed="false" customWidth="false" hidden="false" outlineLevel="0" max="218" min="27" style="33" width="8.62"/>
    <col collapsed="false" customWidth="true" hidden="false" outlineLevel="0" max="230" min="219" style="33" width="8.99"/>
    <col collapsed="false" customWidth="false" hidden="false" outlineLevel="0" max="257" min="231" style="35" width="8.62"/>
  </cols>
  <sheetData>
    <row r="1" s="33" customFormat="true" ht="41.1" hidden="false" customHeight="true" outlineLevel="0" collapsed="false">
      <c r="A1" s="36" t="s">
        <v>0</v>
      </c>
      <c r="B1" s="36"/>
      <c r="C1" s="36"/>
      <c r="D1" s="36"/>
      <c r="E1" s="36"/>
      <c r="F1" s="36"/>
    </row>
    <row r="2" s="33" customFormat="true" ht="57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33" customFormat="true" ht="21.95" hidden="false" customHeight="true" outlineLevel="0" collapsed="false">
      <c r="A3" s="37" t="s">
        <v>94</v>
      </c>
      <c r="B3" s="37"/>
      <c r="C3" s="37"/>
      <c r="D3" s="37"/>
      <c r="E3" s="37"/>
      <c r="F3" s="37"/>
    </row>
    <row r="4" s="33" customFormat="true" ht="27" hidden="false" customHeight="true" outlineLevel="0" collapsed="false">
      <c r="A4" s="38"/>
      <c r="B4" s="39"/>
      <c r="C4" s="40" t="s">
        <v>95</v>
      </c>
      <c r="D4" s="40"/>
      <c r="E4" s="40"/>
      <c r="F4" s="40"/>
    </row>
    <row r="5" s="33" customFormat="true" ht="24" hidden="false" customHeight="true" outlineLevel="0" collapsed="false">
      <c r="A5" s="38"/>
      <c r="B5" s="39"/>
      <c r="C5" s="40" t="s">
        <v>96</v>
      </c>
      <c r="D5" s="40"/>
      <c r="E5" s="40"/>
      <c r="F5" s="40"/>
    </row>
    <row r="6" s="33" customFormat="true" ht="80.1" hidden="false" customHeight="true" outlineLevel="0" collapsed="false">
      <c r="A6" s="41" t="s">
        <v>97</v>
      </c>
      <c r="B6" s="42" t="s">
        <v>98</v>
      </c>
      <c r="C6" s="42"/>
      <c r="D6" s="42"/>
      <c r="E6" s="42"/>
      <c r="F6" s="42"/>
    </row>
    <row r="7" s="33" customFormat="true" ht="38.1" hidden="false" customHeight="true" outlineLevel="0" collapsed="false">
      <c r="A7" s="43" t="s">
        <v>99</v>
      </c>
      <c r="B7" s="44" t="s">
        <v>100</v>
      </c>
      <c r="C7" s="45" t="s">
        <v>101</v>
      </c>
      <c r="D7" s="45" t="s">
        <v>102</v>
      </c>
      <c r="E7" s="45" t="s">
        <v>103</v>
      </c>
      <c r="F7" s="45" t="s">
        <v>104</v>
      </c>
      <c r="G7" s="45" t="s">
        <v>105</v>
      </c>
      <c r="H7" s="45"/>
    </row>
    <row r="8" s="33" customFormat="true" ht="34.9" hidden="false" customHeight="true" outlineLevel="0" collapsed="false">
      <c r="A8" s="46" t="n">
        <v>1</v>
      </c>
      <c r="B8" s="46" t="s">
        <v>91</v>
      </c>
      <c r="C8" s="46" t="s">
        <v>92</v>
      </c>
      <c r="D8" s="46" t="n">
        <v>98</v>
      </c>
      <c r="E8" s="46" t="n">
        <v>0.28</v>
      </c>
      <c r="F8" s="46" t="n">
        <f aca="false">E8*D8</f>
        <v>27.44</v>
      </c>
      <c r="G8" s="46"/>
      <c r="H8" s="47" t="s">
        <v>106</v>
      </c>
    </row>
    <row r="9" s="33" customFormat="true" ht="34.9" hidden="false" customHeight="true" outlineLevel="0" collapsed="false">
      <c r="A9" s="46" t="n">
        <v>2</v>
      </c>
      <c r="B9" s="46" t="s">
        <v>45</v>
      </c>
      <c r="C9" s="46" t="s">
        <v>46</v>
      </c>
      <c r="D9" s="46" t="n">
        <v>5544</v>
      </c>
      <c r="E9" s="46" t="n">
        <v>0.33</v>
      </c>
      <c r="F9" s="46" t="n">
        <f aca="false">E9*D9</f>
        <v>1829.52</v>
      </c>
      <c r="G9" s="46"/>
      <c r="H9" s="47"/>
    </row>
    <row r="10" s="33" customFormat="true" ht="34.9" hidden="false" customHeight="true" outlineLevel="0" collapsed="false">
      <c r="A10" s="46" t="n">
        <v>3</v>
      </c>
      <c r="B10" s="46" t="s">
        <v>83</v>
      </c>
      <c r="C10" s="46" t="s">
        <v>84</v>
      </c>
      <c r="D10" s="46" t="n">
        <v>700</v>
      </c>
      <c r="E10" s="46" t="n">
        <v>0.52</v>
      </c>
      <c r="F10" s="46" t="n">
        <f aca="false">E10*D10</f>
        <v>364</v>
      </c>
      <c r="G10" s="46"/>
      <c r="H10" s="47"/>
    </row>
    <row r="11" s="33" customFormat="true" ht="34.9" hidden="false" customHeight="true" outlineLevel="0" collapsed="false">
      <c r="A11" s="46" t="n">
        <v>4</v>
      </c>
      <c r="B11" s="46" t="s">
        <v>85</v>
      </c>
      <c r="C11" s="46" t="s">
        <v>86</v>
      </c>
      <c r="D11" s="46" t="n">
        <v>300</v>
      </c>
      <c r="E11" s="46" t="n">
        <v>0.7</v>
      </c>
      <c r="F11" s="46" t="n">
        <f aca="false">E11*D11</f>
        <v>210</v>
      </c>
      <c r="G11" s="46"/>
      <c r="H11" s="47"/>
    </row>
    <row r="12" s="33" customFormat="true" ht="34.9" hidden="false" customHeight="true" outlineLevel="0" collapsed="false">
      <c r="A12" s="46" t="n">
        <v>5</v>
      </c>
      <c r="B12" s="46" t="s">
        <v>87</v>
      </c>
      <c r="C12" s="46" t="s">
        <v>88</v>
      </c>
      <c r="D12" s="46" t="n">
        <v>100</v>
      </c>
      <c r="E12" s="46" t="n">
        <v>0.33</v>
      </c>
      <c r="F12" s="46" t="n">
        <f aca="false">E12*D12</f>
        <v>33</v>
      </c>
      <c r="G12" s="46"/>
      <c r="H12" s="47"/>
    </row>
    <row r="13" s="33" customFormat="true" ht="34.9" hidden="false" customHeight="true" outlineLevel="0" collapsed="false">
      <c r="A13" s="46" t="n">
        <v>6</v>
      </c>
      <c r="B13" s="46" t="s">
        <v>89</v>
      </c>
      <c r="C13" s="46" t="s">
        <v>90</v>
      </c>
      <c r="D13" s="46" t="n">
        <v>40</v>
      </c>
      <c r="E13" s="46" t="n">
        <v>0.7</v>
      </c>
      <c r="F13" s="46" t="n">
        <f aca="false">E13*D13</f>
        <v>28</v>
      </c>
      <c r="G13" s="46"/>
      <c r="H13" s="47"/>
    </row>
    <row r="14" s="33" customFormat="true" ht="36" hidden="false" customHeight="true" outlineLevel="0" collapsed="false">
      <c r="A14" s="46" t="n">
        <v>7</v>
      </c>
      <c r="B14" s="46" t="s">
        <v>41</v>
      </c>
      <c r="C14" s="46" t="s">
        <v>42</v>
      </c>
      <c r="D14" s="46" t="n">
        <v>60</v>
      </c>
      <c r="E14" s="46" t="n">
        <v>2.16</v>
      </c>
      <c r="F14" s="46" t="n">
        <f aca="false">E14*D14</f>
        <v>129.6</v>
      </c>
      <c r="G14" s="46"/>
      <c r="H14" s="47"/>
    </row>
    <row r="15" s="33" customFormat="true" ht="36" hidden="false" customHeight="true" outlineLevel="0" collapsed="false">
      <c r="A15" s="46" t="n">
        <v>8</v>
      </c>
      <c r="B15" s="46" t="s">
        <v>43</v>
      </c>
      <c r="C15" s="46" t="s">
        <v>44</v>
      </c>
      <c r="D15" s="46" t="n">
        <v>10</v>
      </c>
      <c r="E15" s="46" t="n">
        <v>4.78</v>
      </c>
      <c r="F15" s="46" t="n">
        <f aca="false">E15*D15</f>
        <v>47.8</v>
      </c>
      <c r="G15" s="46"/>
      <c r="H15" s="47"/>
    </row>
    <row r="16" s="33" customFormat="true" ht="36" hidden="false" customHeight="true" outlineLevel="0" collapsed="false">
      <c r="A16" s="46" t="n">
        <v>9</v>
      </c>
      <c r="B16" s="46" t="s">
        <v>20</v>
      </c>
      <c r="C16" s="46" t="s">
        <v>21</v>
      </c>
      <c r="D16" s="46" t="n">
        <v>54</v>
      </c>
      <c r="E16" s="46" t="n">
        <v>15.39</v>
      </c>
      <c r="F16" s="46" t="n">
        <f aca="false">E16*D16</f>
        <v>831.06</v>
      </c>
      <c r="G16" s="46"/>
      <c r="H16" s="47"/>
    </row>
    <row r="17" s="33" customFormat="true" ht="36" hidden="false" customHeight="true" outlineLevel="0" collapsed="false">
      <c r="A17" s="46" t="n">
        <v>10</v>
      </c>
      <c r="B17" s="46" t="s">
        <v>26</v>
      </c>
      <c r="C17" s="46" t="s">
        <v>27</v>
      </c>
      <c r="D17" s="46" t="n">
        <v>196</v>
      </c>
      <c r="E17" s="46" t="n">
        <v>15.39</v>
      </c>
      <c r="F17" s="46" t="n">
        <f aca="false">E17*D17</f>
        <v>3016.44</v>
      </c>
      <c r="G17" s="46"/>
      <c r="H17" s="47"/>
    </row>
    <row r="18" s="33" customFormat="true" ht="36" hidden="false" customHeight="true" outlineLevel="0" collapsed="false">
      <c r="A18" s="46" t="n">
        <v>11</v>
      </c>
      <c r="B18" s="46" t="s">
        <v>22</v>
      </c>
      <c r="C18" s="46" t="s">
        <v>23</v>
      </c>
      <c r="D18" s="46" t="n">
        <v>499</v>
      </c>
      <c r="E18" s="46" t="n">
        <v>20.55</v>
      </c>
      <c r="F18" s="46" t="n">
        <f aca="false">E18*D18</f>
        <v>10254.45</v>
      </c>
      <c r="G18" s="46"/>
      <c r="H18" s="47"/>
    </row>
    <row r="19" s="33" customFormat="true" ht="36" hidden="false" customHeight="true" outlineLevel="0" collapsed="false">
      <c r="A19" s="46" t="n">
        <v>12</v>
      </c>
      <c r="B19" s="46" t="s">
        <v>24</v>
      </c>
      <c r="C19" s="46" t="s">
        <v>25</v>
      </c>
      <c r="D19" s="46" t="n">
        <v>67</v>
      </c>
      <c r="E19" s="46" t="n">
        <v>33.2</v>
      </c>
      <c r="F19" s="46" t="n">
        <f aca="false">E19*D19</f>
        <v>2224.4</v>
      </c>
      <c r="G19" s="46"/>
      <c r="H19" s="47"/>
    </row>
    <row r="20" s="33" customFormat="true" ht="34.9" hidden="false" customHeight="true" outlineLevel="0" collapsed="false">
      <c r="A20" s="46" t="n">
        <v>13</v>
      </c>
      <c r="B20" s="46" t="s">
        <v>51</v>
      </c>
      <c r="C20" s="46" t="s">
        <v>52</v>
      </c>
      <c r="D20" s="46" t="n">
        <v>60</v>
      </c>
      <c r="E20" s="46" t="n">
        <v>0.56</v>
      </c>
      <c r="F20" s="46" t="n">
        <f aca="false">E20*D20</f>
        <v>33.6</v>
      </c>
      <c r="G20" s="46"/>
      <c r="H20" s="47"/>
    </row>
    <row r="21" s="33" customFormat="true" ht="34.9" hidden="false" customHeight="true" outlineLevel="0" collapsed="false">
      <c r="A21" s="46" t="n">
        <v>14</v>
      </c>
      <c r="B21" s="46" t="s">
        <v>53</v>
      </c>
      <c r="C21" s="46" t="s">
        <v>54</v>
      </c>
      <c r="D21" s="46" t="n">
        <v>59</v>
      </c>
      <c r="E21" s="46" t="n">
        <v>0.59</v>
      </c>
      <c r="F21" s="46" t="n">
        <f aca="false">E21*D21</f>
        <v>34.81</v>
      </c>
      <c r="G21" s="46"/>
      <c r="H21" s="47"/>
    </row>
    <row r="22" s="33" customFormat="true" ht="34.9" hidden="false" customHeight="true" outlineLevel="0" collapsed="false">
      <c r="A22" s="46" t="n">
        <v>15</v>
      </c>
      <c r="B22" s="46" t="s">
        <v>55</v>
      </c>
      <c r="C22" s="46" t="s">
        <v>56</v>
      </c>
      <c r="D22" s="46" t="n">
        <v>96</v>
      </c>
      <c r="E22" s="46" t="n">
        <v>0.79</v>
      </c>
      <c r="F22" s="46" t="n">
        <f aca="false">E22*D22</f>
        <v>75.84</v>
      </c>
      <c r="G22" s="46"/>
      <c r="H22" s="47"/>
    </row>
    <row r="23" s="33" customFormat="true" ht="34.9" hidden="false" customHeight="true" outlineLevel="0" collapsed="false">
      <c r="A23" s="46" t="n">
        <v>16</v>
      </c>
      <c r="B23" s="46" t="s">
        <v>47</v>
      </c>
      <c r="C23" s="46" t="s">
        <v>48</v>
      </c>
      <c r="D23" s="46" t="n">
        <v>10</v>
      </c>
      <c r="E23" s="46" t="n">
        <v>4.6</v>
      </c>
      <c r="F23" s="46" t="n">
        <f aca="false">E23*D23</f>
        <v>46</v>
      </c>
      <c r="G23" s="46"/>
      <c r="H23" s="47"/>
    </row>
    <row r="24" s="33" customFormat="true" ht="34.9" hidden="false" customHeight="true" outlineLevel="0" collapsed="false">
      <c r="A24" s="46" t="n">
        <v>17</v>
      </c>
      <c r="B24" s="46" t="s">
        <v>37</v>
      </c>
      <c r="C24" s="46" t="s">
        <v>38</v>
      </c>
      <c r="D24" s="46" t="n">
        <v>5</v>
      </c>
      <c r="E24" s="46" t="n">
        <v>0</v>
      </c>
      <c r="F24" s="46" t="n">
        <f aca="false">E24*D24</f>
        <v>0</v>
      </c>
      <c r="G24" s="46"/>
      <c r="H24" s="47"/>
    </row>
    <row r="25" s="33" customFormat="true" ht="34.9" hidden="false" customHeight="true" outlineLevel="0" collapsed="false">
      <c r="A25" s="46" t="n">
        <v>18</v>
      </c>
      <c r="B25" s="46" t="s">
        <v>39</v>
      </c>
      <c r="C25" s="46" t="s">
        <v>40</v>
      </c>
      <c r="D25" s="46" t="n">
        <v>10</v>
      </c>
      <c r="E25" s="46" t="n">
        <v>0</v>
      </c>
      <c r="F25" s="46" t="n">
        <f aca="false">E25*D25</f>
        <v>0</v>
      </c>
      <c r="G25" s="46"/>
      <c r="H25" s="47"/>
    </row>
    <row r="26" s="33" customFormat="true" ht="18.95" hidden="false" customHeight="true" outlineLevel="0" collapsed="false">
      <c r="A26" s="46" t="n">
        <v>19</v>
      </c>
      <c r="B26" s="46" t="s">
        <v>61</v>
      </c>
      <c r="C26" s="46" t="s">
        <v>62</v>
      </c>
      <c r="D26" s="46" t="n">
        <v>400</v>
      </c>
      <c r="E26" s="46" t="n">
        <v>0</v>
      </c>
      <c r="F26" s="46" t="n">
        <f aca="false">E26*D26</f>
        <v>0</v>
      </c>
      <c r="G26" s="46"/>
      <c r="H26" s="47"/>
    </row>
    <row r="27" s="33" customFormat="true" ht="18.95" hidden="false" customHeight="true" outlineLevel="0" collapsed="false">
      <c r="A27" s="46" t="n">
        <v>20</v>
      </c>
      <c r="B27" s="46" t="s">
        <v>69</v>
      </c>
      <c r="C27" s="46" t="s">
        <v>70</v>
      </c>
      <c r="D27" s="46" t="n">
        <v>15</v>
      </c>
      <c r="E27" s="46" t="n">
        <v>0</v>
      </c>
      <c r="F27" s="46" t="n">
        <f aca="false">E27*D27</f>
        <v>0</v>
      </c>
      <c r="G27" s="46"/>
      <c r="H27" s="47"/>
    </row>
    <row r="28" s="33" customFormat="true" ht="18.95" hidden="false" customHeight="true" outlineLevel="0" collapsed="false">
      <c r="A28" s="46" t="n">
        <v>21</v>
      </c>
      <c r="B28" s="46" t="s">
        <v>65</v>
      </c>
      <c r="C28" s="46" t="s">
        <v>66</v>
      </c>
      <c r="D28" s="46" t="n">
        <v>15</v>
      </c>
      <c r="E28" s="46" t="n">
        <v>0</v>
      </c>
      <c r="F28" s="46" t="n">
        <f aca="false">E28*D28</f>
        <v>0</v>
      </c>
      <c r="G28" s="46"/>
      <c r="H28" s="47"/>
    </row>
    <row r="29" s="33" customFormat="true" ht="18.95" hidden="false" customHeight="true" outlineLevel="0" collapsed="false">
      <c r="A29" s="46" t="n">
        <v>22</v>
      </c>
      <c r="B29" s="46" t="s">
        <v>71</v>
      </c>
      <c r="C29" s="46" t="s">
        <v>72</v>
      </c>
      <c r="D29" s="46" t="n">
        <v>15</v>
      </c>
      <c r="E29" s="46" t="n">
        <v>0</v>
      </c>
      <c r="F29" s="46" t="n">
        <f aca="false">E29*D29</f>
        <v>0</v>
      </c>
      <c r="G29" s="46"/>
      <c r="H29" s="47"/>
    </row>
    <row r="30" s="33" customFormat="true" ht="18.95" hidden="false" customHeight="true" outlineLevel="0" collapsed="false">
      <c r="A30" s="46" t="n">
        <v>23</v>
      </c>
      <c r="B30" s="46" t="s">
        <v>77</v>
      </c>
      <c r="C30" s="46" t="s">
        <v>78</v>
      </c>
      <c r="D30" s="46" t="n">
        <v>15</v>
      </c>
      <c r="E30" s="46" t="n">
        <v>0</v>
      </c>
      <c r="F30" s="46" t="n">
        <f aca="false">E30*D30</f>
        <v>0</v>
      </c>
      <c r="G30" s="46"/>
      <c r="H30" s="47"/>
    </row>
    <row r="31" s="33" customFormat="true" ht="18.95" hidden="false" customHeight="true" outlineLevel="0" collapsed="false">
      <c r="A31" s="46" t="n">
        <v>24</v>
      </c>
      <c r="B31" s="46" t="s">
        <v>75</v>
      </c>
      <c r="C31" s="46" t="s">
        <v>76</v>
      </c>
      <c r="D31" s="46" t="n">
        <v>15</v>
      </c>
      <c r="E31" s="46" t="n">
        <v>0</v>
      </c>
      <c r="F31" s="46" t="n">
        <f aca="false">E31*D31</f>
        <v>0</v>
      </c>
      <c r="G31" s="46"/>
      <c r="H31" s="47"/>
    </row>
    <row r="32" s="33" customFormat="true" ht="18.95" hidden="false" customHeight="true" outlineLevel="0" collapsed="false">
      <c r="A32" s="46" t="n">
        <v>25</v>
      </c>
      <c r="B32" s="46" t="s">
        <v>73</v>
      </c>
      <c r="C32" s="46" t="s">
        <v>74</v>
      </c>
      <c r="D32" s="46" t="n">
        <v>15</v>
      </c>
      <c r="E32" s="46" t="n">
        <v>0</v>
      </c>
      <c r="F32" s="46" t="n">
        <f aca="false">E32*D32</f>
        <v>0</v>
      </c>
      <c r="G32" s="46"/>
      <c r="H32" s="47"/>
    </row>
    <row r="33" s="33" customFormat="true" ht="18.95" hidden="false" customHeight="true" outlineLevel="0" collapsed="false">
      <c r="A33" s="46" t="n">
        <v>26</v>
      </c>
      <c r="B33" s="46" t="s">
        <v>59</v>
      </c>
      <c r="C33" s="46" t="s">
        <v>60</v>
      </c>
      <c r="D33" s="46" t="n">
        <v>10</v>
      </c>
      <c r="E33" s="46" t="n">
        <v>0</v>
      </c>
      <c r="F33" s="46" t="n">
        <f aca="false">E33*D33</f>
        <v>0</v>
      </c>
      <c r="G33" s="46"/>
      <c r="H33" s="47"/>
    </row>
    <row r="34" s="33" customFormat="true" ht="18.95" hidden="false" customHeight="true" outlineLevel="0" collapsed="false">
      <c r="A34" s="46" t="n">
        <v>27</v>
      </c>
      <c r="B34" s="46" t="s">
        <v>63</v>
      </c>
      <c r="C34" s="46" t="s">
        <v>64</v>
      </c>
      <c r="D34" s="46" t="n">
        <v>10</v>
      </c>
      <c r="E34" s="46" t="n">
        <v>0</v>
      </c>
      <c r="F34" s="46" t="n">
        <f aca="false">E34*D34</f>
        <v>0</v>
      </c>
      <c r="G34" s="46"/>
      <c r="H34" s="47"/>
    </row>
    <row r="35" s="33" customFormat="true" ht="18.95" hidden="false" customHeight="true" outlineLevel="0" collapsed="false">
      <c r="A35" s="46" t="n">
        <v>28</v>
      </c>
      <c r="B35" s="46" t="s">
        <v>67</v>
      </c>
      <c r="C35" s="46" t="s">
        <v>68</v>
      </c>
      <c r="D35" s="46" t="n">
        <v>15</v>
      </c>
      <c r="E35" s="46" t="n">
        <v>0</v>
      </c>
      <c r="F35" s="46" t="n">
        <f aca="false">E35*D35</f>
        <v>0</v>
      </c>
      <c r="G35" s="46"/>
      <c r="H35" s="47"/>
    </row>
    <row r="36" s="33" customFormat="true" ht="39" hidden="false" customHeight="true" outlineLevel="0" collapsed="false">
      <c r="A36" s="46" t="n">
        <v>29</v>
      </c>
      <c r="B36" s="46" t="s">
        <v>29</v>
      </c>
      <c r="C36" s="46" t="s">
        <v>30</v>
      </c>
      <c r="D36" s="46" t="n">
        <v>8000</v>
      </c>
      <c r="E36" s="46" t="n">
        <v>0.4</v>
      </c>
      <c r="F36" s="46" t="n">
        <f aca="false">E36*D36</f>
        <v>3200</v>
      </c>
      <c r="G36" s="46"/>
      <c r="H36" s="47"/>
    </row>
    <row r="37" s="33" customFormat="true" ht="39" hidden="false" customHeight="true" outlineLevel="0" collapsed="false">
      <c r="A37" s="46" t="n">
        <v>30</v>
      </c>
      <c r="B37" s="46" t="s">
        <v>31</v>
      </c>
      <c r="C37" s="46" t="s">
        <v>32</v>
      </c>
      <c r="D37" s="46" t="n">
        <v>5000</v>
      </c>
      <c r="E37" s="46" t="n">
        <v>0.4</v>
      </c>
      <c r="F37" s="46" t="n">
        <f aca="false">E37*D37</f>
        <v>2000</v>
      </c>
      <c r="G37" s="46"/>
      <c r="H37" s="47"/>
    </row>
    <row r="38" s="33" customFormat="true" ht="39" hidden="false" customHeight="true" outlineLevel="0" collapsed="false">
      <c r="A38" s="46" t="n">
        <v>31</v>
      </c>
      <c r="B38" s="46" t="s">
        <v>35</v>
      </c>
      <c r="C38" s="46" t="s">
        <v>36</v>
      </c>
      <c r="D38" s="46" t="n">
        <v>7000</v>
      </c>
      <c r="E38" s="46" t="n">
        <v>0.4</v>
      </c>
      <c r="F38" s="46" t="n">
        <f aca="false">E38*D38</f>
        <v>2800</v>
      </c>
      <c r="G38" s="46"/>
      <c r="H38" s="47"/>
    </row>
    <row r="39" s="33" customFormat="true" ht="34.9" hidden="false" customHeight="true" outlineLevel="0" collapsed="false">
      <c r="A39" s="46" t="n">
        <v>32</v>
      </c>
      <c r="B39" s="46" t="s">
        <v>33</v>
      </c>
      <c r="C39" s="46" t="s">
        <v>34</v>
      </c>
      <c r="D39" s="46" t="n">
        <v>400</v>
      </c>
      <c r="E39" s="46" t="n">
        <v>2.48</v>
      </c>
      <c r="F39" s="46" t="n">
        <f aca="false">E39*D39</f>
        <v>992</v>
      </c>
      <c r="G39" s="46"/>
      <c r="H39" s="47"/>
    </row>
    <row r="40" s="33" customFormat="true" ht="34.9" hidden="false" customHeight="true" outlineLevel="0" collapsed="false">
      <c r="A40" s="46" t="n">
        <v>33</v>
      </c>
      <c r="B40" s="46" t="s">
        <v>49</v>
      </c>
      <c r="C40" s="46" t="s">
        <v>107</v>
      </c>
      <c r="D40" s="46" t="n">
        <v>15</v>
      </c>
      <c r="E40" s="46" t="n">
        <v>5.69</v>
      </c>
      <c r="F40" s="46" t="n">
        <f aca="false">E40*D40</f>
        <v>85.35</v>
      </c>
      <c r="G40" s="46"/>
      <c r="H40" s="47"/>
    </row>
    <row r="41" s="33" customFormat="true" ht="34.9" hidden="false" customHeight="true" outlineLevel="0" collapsed="false">
      <c r="A41" s="46" t="n">
        <v>34</v>
      </c>
      <c r="B41" s="46" t="s">
        <v>57</v>
      </c>
      <c r="C41" s="46" t="s">
        <v>58</v>
      </c>
      <c r="D41" s="46" t="n">
        <v>980</v>
      </c>
      <c r="E41" s="46" t="n">
        <v>0.72</v>
      </c>
      <c r="F41" s="46" t="n">
        <f aca="false">E41*D41</f>
        <v>705.6</v>
      </c>
      <c r="G41" s="46"/>
      <c r="H41" s="47"/>
    </row>
    <row r="42" s="33" customFormat="true" ht="36" hidden="false" customHeight="true" outlineLevel="0" collapsed="false">
      <c r="A42" s="46" t="n">
        <v>35</v>
      </c>
      <c r="B42" s="46" t="s">
        <v>79</v>
      </c>
      <c r="C42" s="46" t="s">
        <v>80</v>
      </c>
      <c r="D42" s="46" t="n">
        <v>70</v>
      </c>
      <c r="E42" s="46" t="n">
        <v>33.71</v>
      </c>
      <c r="F42" s="46" t="n">
        <f aca="false">E42*D42</f>
        <v>2359.7</v>
      </c>
      <c r="G42" s="46"/>
      <c r="H42" s="47"/>
    </row>
    <row r="43" s="33" customFormat="true" ht="34.9" hidden="false" customHeight="true" outlineLevel="0" collapsed="false">
      <c r="A43" s="43" t="s">
        <v>108</v>
      </c>
      <c r="B43" s="44"/>
      <c r="C43" s="48"/>
      <c r="D43" s="45" t="n">
        <f aca="false">SUM(D8:D42)</f>
        <v>29898</v>
      </c>
      <c r="E43" s="45"/>
      <c r="F43" s="45" t="n">
        <f aca="false">SUM(F8:F42)</f>
        <v>31328.61</v>
      </c>
      <c r="G43" s="45"/>
      <c r="H43" s="45"/>
    </row>
    <row r="44" s="33" customFormat="true" ht="23.1" hidden="false" customHeight="true" outlineLevel="0" collapsed="false">
      <c r="A44" s="49" t="s">
        <v>109</v>
      </c>
      <c r="B44" s="49"/>
      <c r="C44" s="49"/>
      <c r="D44" s="49"/>
      <c r="E44" s="49"/>
      <c r="F44" s="49"/>
      <c r="G44" s="50"/>
      <c r="H44" s="50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</row>
    <row r="45" s="33" customFormat="true" ht="24" hidden="false" customHeight="true" outlineLevel="0" collapsed="false">
      <c r="A45" s="49" t="s">
        <v>110</v>
      </c>
      <c r="B45" s="49"/>
      <c r="C45" s="49"/>
      <c r="D45" s="49"/>
      <c r="E45" s="49"/>
      <c r="F45" s="49"/>
      <c r="G45" s="50"/>
      <c r="H45" s="50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</row>
    <row r="46" s="33" customFormat="true" ht="42" hidden="false" customHeight="true" outlineLevel="0" collapsed="false">
      <c r="A46" s="49"/>
      <c r="B46" s="49"/>
      <c r="C46" s="49"/>
      <c r="D46" s="49"/>
      <c r="E46" s="49"/>
      <c r="F46" s="49"/>
      <c r="G46" s="50"/>
      <c r="H46" s="50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</row>
    <row r="47" s="33" customFormat="true" ht="61.9" hidden="false" customHeight="true" outlineLevel="0" collapsed="false">
      <c r="A47" s="51"/>
      <c r="B47" s="52"/>
      <c r="C47" s="34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</row>
    <row r="48" s="33" customFormat="true" ht="70.9" hidden="false" customHeight="true" outlineLevel="0" collapsed="false">
      <c r="C48" s="53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</row>
  </sheetData>
  <mergeCells count="9">
    <mergeCell ref="A1:F1"/>
    <mergeCell ref="A2:F2"/>
    <mergeCell ref="A3:F3"/>
    <mergeCell ref="C4:F4"/>
    <mergeCell ref="C5:F5"/>
    <mergeCell ref="B6:F6"/>
    <mergeCell ref="A44:F44"/>
    <mergeCell ref="A45:F45"/>
    <mergeCell ref="A46:F46"/>
  </mergeCells>
  <printOptions headings="false" gridLines="false" gridLinesSet="true" horizontalCentered="false" verticalCentered="false"/>
  <pageMargins left="0.75" right="0.75" top="0.15694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Jullanar@atclighting.co</cp:lastModifiedBy>
  <cp:lastPrinted>2013-08-31T06:17:54Z</cp:lastPrinted>
  <dcterms:modified xsi:type="dcterms:W3CDTF">2024-12-21T08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ED4C23A344579A4BE0BF110DB9B19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