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banon" sheetId="1" state="visible" r:id="rId2"/>
  </sheets>
  <definedNames>
    <definedName function="false" hidden="false" localSheetId="0" name="Print_Area" vbProcedure="false">Lebanon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      MYGA TRADING LLC LIMITED</t>
  </si>
  <si>
    <t xml:space="preserve">ADD:UNIT D 16/F ONE CAPITAL PLACE 18 
LUARD RD WAN CHAI HK  
ATTN:Echo Chan   
TEL:008615018796671</t>
  </si>
  <si>
    <t xml:space="preserve">Commercial Invoice</t>
  </si>
  <si>
    <t xml:space="preserve">Date: 20220927</t>
  </si>
  <si>
    <t xml:space="preserve">Invoice #: INV20220927</t>
  </si>
  <si>
    <t xml:space="preserve">TO:</t>
  </si>
  <si>
    <t xml:space="preserve">Advanced smart systems LLC
lebanon , gazir , main road , Robert Slaiby building 
Contact person : Mario karam 
Mob : 009613-105453
</t>
  </si>
  <si>
    <t xml:space="preserve">No.</t>
  </si>
  <si>
    <t xml:space="preserve">Product Code</t>
  </si>
  <si>
    <t xml:space="preserve">Description</t>
  </si>
  <si>
    <t xml:space="preserve">QTY</t>
  </si>
  <si>
    <r>
      <rPr>
        <b val="true"/>
        <sz val="8"/>
        <color rgb="FF000000"/>
        <rFont val="Verdana"/>
        <family val="2"/>
      </rPr>
      <t xml:space="preserve">unite price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Verdana"/>
        <family val="2"/>
      </rPr>
      <t xml:space="preserve">USD/pcs</t>
    </r>
    <r>
      <rPr>
        <b val="true"/>
        <sz val="8"/>
        <color rgb="FF000000"/>
        <rFont val="Noto Sans"/>
        <family val="2"/>
      </rPr>
      <t xml:space="preserve">）</t>
    </r>
  </si>
  <si>
    <t xml:space="preserve">Total price  (USD)</t>
  </si>
  <si>
    <t xml:space="preserve">MR30292A</t>
  </si>
  <si>
    <t xml:space="preserve">Mar - Spotlight   GU10  2835SMD 7Pcs 1W 7watt 3000K - CRI 80 560Lumen - 0.5PF 110 - 240V Round D50   x H53mm White / plastic (Outside) - Silver  / Aluminum (Inside Stracture ) - 21g  - Warranty 2yearsNon CB'</t>
  </si>
  <si>
    <t xml:space="preserve">AN30019-D</t>
  </si>
  <si>
    <t xml:space="preserve">Anar - Bulb A60 E27 Socket 12watt 3000K - CRI 80 1050Lumen - 0.5PF 170 - 250V BULB W60 x H118mm White / plastic (Housing) - Warranty 2years Non CB</t>
  </si>
  <si>
    <t xml:space="preserve">AN30021-D</t>
  </si>
  <si>
    <t xml:space="preserve">Anar - Bulb A70 E27 Socket 15watt 3000K - CRI 80 1450Lumen - 0.5PF 170 - 250V BULB W70 x H130mm White / plastic (Housing) - Warranty 2years Non CB</t>
  </si>
  <si>
    <t xml:space="preserve">AN60022-D</t>
  </si>
  <si>
    <t xml:space="preserve">Anar - Bulb A70 E27 Socket 15watt 6500K - CRI 80 1450Lumen - 0.5PF 170 - 250V BULB W70 x H130mm White / plastic (Housing) - Warranty 2years Non CB</t>
  </si>
  <si>
    <t xml:space="preserve">RFE-0294A</t>
  </si>
  <si>
    <t xml:space="preserve">Anis - Floodlight    Mounted with bracket 10watt Green - 700Lumen - 0.8PF 176 - 265V Rectangular  W127 x L120 x H23mm transparent / Glass (Front Cover ) - White / Aluminum (Housing) - 250g  - Warranty 3yearsNon CB</t>
  </si>
  <si>
    <t xml:space="preserve">RFE-0264A</t>
  </si>
  <si>
    <t xml:space="preserve">Anis - Floodlight    Mounted with bracket 50watt 6000K - CRI 70 4250Lumen - 0.9PF 176 - 265V Rectangular  W230 x L195 x H30mm transparent / Glass (Front Cover ) - White / Aluminum (Housing) - 820g  - Warranty 3yearsNon CB</t>
  </si>
  <si>
    <t xml:space="preserve">RFE-0266A</t>
  </si>
  <si>
    <t xml:space="preserve">Anis - Floodlight    Mounted with bracket 100watt 6000K - CRI 70 8500Lumen - 0.9PF 176 - 265V Rectangular  W297 x L242 x H32mm transparent / Glass (Front Cover ) - White / Aluminum (Housing) - 1540g  - Warranty 3yearsNon CB</t>
  </si>
  <si>
    <t xml:space="preserve">RFE-0261A</t>
  </si>
  <si>
    <t xml:space="preserve">Anis - Floodlight    Mounted with bracket 10watt 3000K - CRI 70 800Lumen - 0.8PF 176 - 265V Rectangular  W127 x L120 x H23mm transparent / Glass (Front Cover ) - White / Aluminum (Housing) - 250g  - Warranty 3yearsNon CB</t>
  </si>
  <si>
    <t xml:space="preserve">RFE-0260A</t>
  </si>
  <si>
    <t xml:space="preserve">Anis - Floodlight    Mounted with bracket 10watt 6000K - CRI 70 850Lumen - 0.8PF 176 - 265V Rectangular  W127 x L120 x H23mm transparent / Glass (Front Cover ) - White / Aluminum (Housing) - 250g  - Warranty 3yearsNon CB</t>
  </si>
  <si>
    <t xml:space="preserve">RFE-0265A</t>
  </si>
  <si>
    <t xml:space="preserve">Anis - Floodlight    Mounted with bracket 50watt 3000K - CRI 70 4000Lumen - 0.9PF 176 - 265V Rectangular  W230 x L195 x H30mm transparent / Glass (Front Cover ) - White / Aluminum (Housing) - 820g  - Warranty 3yearsNon CB</t>
  </si>
  <si>
    <t xml:space="preserve">RFE-0267A</t>
  </si>
  <si>
    <t xml:space="preserve">Anis - Floodlight    Mounted with bracket 100watt 3000K - CRI 70 8000Lumen - 0.9PF 176 - 265V Rectangular  W297 x L242 x H32mm transparent / Glass (Front Cover ) - White / Aluminum (Housing) - 1540g  - Warranty 3yearsNon CB</t>
  </si>
  <si>
    <t xml:space="preserve">RFE-0095</t>
  </si>
  <si>
    <t xml:space="preserve">Lana - Recessed Panel Downlight    Recessed 3watt 6000K - CRI 70 225Lumen - 0.5PF 175 - 265V Round D85   x H14.5mm Cut out 60mm White / Aluminum (Housing) - 60g  - Warranty 2yearsNon CB</t>
  </si>
  <si>
    <t xml:space="preserve">RFE-0241</t>
  </si>
  <si>
    <t xml:space="preserve">Lana - Recessed Panel Downlight    Recessed 12watt 3000K - CRI 70 810Lumen - 0.5PF 175 - 265V Square  W171 x L171 x H10mm Cut out 154mm White / Aluminum (Housing) - 196g  - Warranty 2yearsNon CB</t>
  </si>
  <si>
    <t xml:space="preserve">RFE-0093</t>
  </si>
  <si>
    <t xml:space="preserve">Lana - Recessed Panel Downlight    Recessed 12watt 6000K - CRI 70 900Lumen - 0.5PF 175 - 265V Round D170   x H10mm Cut out 155mm White / Aluminum (Housing) - 160g  - Warranty 2yearsNon CB</t>
  </si>
  <si>
    <t xml:space="preserve">RFE-0184</t>
  </si>
  <si>
    <t xml:space="preserve">Lana - Recessed Panel Downlight    Recessed 18watt 6000K - CRI 70 1350Lumen - 0.5PF 175 - 265V Square  W225 x L225 x H10mm Cut out 204mm White / Aluminum (Housing)  - Warranty 2yearsNon CB</t>
  </si>
  <si>
    <t xml:space="preserve">RFE-0198</t>
  </si>
  <si>
    <t xml:space="preserve">Lana - Surface Panel Downlight    Surface 18watt 6000K - CRI 70 1350Lumen - 0.5PF 175 - 265V Round D208   x H28mm White / Aluminum (Housing)  - Warranty 2yearsNon CB</t>
  </si>
  <si>
    <t xml:space="preserve">RFE-0245</t>
  </si>
  <si>
    <t xml:space="preserve">Lana - Surface Panel Downlight    Surface 24watt 3000K - CRI 70 1620Lumen - 0.5PF 175 - 265V Square  W278 x L278 x H28mm Silver  / Aluminum (Housing)  - Warranty 2yearsNon CB</t>
  </si>
  <si>
    <t xml:space="preserve">RFE-0244</t>
  </si>
  <si>
    <t xml:space="preserve">Lana - Surface Panel Downlight    Surface 24watt 6000K - CRI 70 1800Lumen - 0.5PF 175 - 265V Square  W278 x L278 x H28mm Silver  / Aluminum (Housing)  - Warranty 2yearsNon CB</t>
  </si>
  <si>
    <t xml:space="preserve">RY60326-B</t>
  </si>
  <si>
    <t xml:space="preserve">Rayan - Tube Light   T8 Double Ended  PIN 12watt 6500K - CRI 70 1200Lumen - 0.5PF 176 - 264V Linear  W29 x L600 mm White / Glass (Housing) - 80g  - Warranty 2yearsNon CB</t>
  </si>
  <si>
    <t xml:space="preserve">RY30310-B</t>
  </si>
  <si>
    <t xml:space="preserve">Rayan - Tube Light   T8 Double Ended  PIN 20watt 3000K - CRI 70 1800Lumen - 0.5PF 176 - 264V Linear  W29 x L1200 mm White / Glass (Housing) - 160g  - Warranty 2yearsNon CB</t>
  </si>
  <si>
    <t xml:space="preserve">RFE-0279</t>
  </si>
  <si>
    <t xml:space="preserve">Rashed - Tube Light   T5  Recessed 6watt 3000K - CRI 70 378Lumen - 0.5PF 165 - 265V Linear  W22 x L300 x H34mm White / Aluminum (Housing)  - Warranty 1yearsNon CB</t>
  </si>
  <si>
    <t xml:space="preserve">RFE-0278</t>
  </si>
  <si>
    <t xml:space="preserve">Rashed - Tube Light   T5  Recessed 6watt 6500K - CRI 70 420Lumen - 0.5PF 165 - 265V Linear  W22 x L300 x H34mm White / Aluminum (Housing)  - Warranty 1yearsNon CB</t>
  </si>
  <si>
    <t xml:space="preserve">RFE-0287</t>
  </si>
  <si>
    <t xml:space="preserve">Rashed - Tube Light   T5  Recessed 8watt 3000K - CRI 70 504Lumen - 0.5PF 165 - 265V Linear  W22 x L450 x H34mm White / Aluminum (Housing)  - Warranty 1yearsNon CB</t>
  </si>
  <si>
    <t xml:space="preserve">RFE-0286</t>
  </si>
  <si>
    <t xml:space="preserve">Rashed - Tube Light   T5  Recessed 8watt 6500K - CRI 70 560Lumen - 0.5PF 165 - 265V Linear  W22 x L450 x H34mm White / Aluminum (Housing)  - Warranty 1yearsNon CB</t>
  </si>
  <si>
    <t xml:space="preserve">RFE-0281</t>
  </si>
  <si>
    <t xml:space="preserve">Rashed - Tube Light   T5  Recessed 12watt 3000K - CRI 70 756Lumen - 0.5PF 165 - 265V Linear  W22 x L600 x H34mm White / Aluminum (Housing)  - Warranty 1yearsNon CB</t>
  </si>
  <si>
    <t xml:space="preserve">RFE-0280</t>
  </si>
  <si>
    <t xml:space="preserve">Rashed - Tube Light   T5  Recessed 12watt 6500K - CRI 70 840Lumen - 0.5PF 165 - 265V Linear  W22 x L600 x H34mm White / Aluminum (Housing)  - Warranty 1yearsNon CB</t>
  </si>
  <si>
    <t xml:space="preserve">RFE-0283</t>
  </si>
  <si>
    <t xml:space="preserve">Rashed - Tube Light   T5  Recessed 14watt 3000K - CRI 70 882Lumen - 0.5PF 165 - 265V Linear  W22 x L900 x H34mm White / Aluminum (Housing)  - Warranty 1yearsNon CB</t>
  </si>
  <si>
    <t xml:space="preserve">RFE-0282</t>
  </si>
  <si>
    <t xml:space="preserve">Rashed - Tube Light   T5  Recessed 14watt 6500K - CRI 70 980Lumen - 0.5PF 165 - 265V Linear  W22 x L900 x H34mm White / Aluminum (Housing)  - Warranty 1yearsNon CB</t>
  </si>
  <si>
    <t xml:space="preserve">RFE-0321</t>
  </si>
  <si>
    <t xml:space="preserve">Rashed - Tube Light   T5  Recessed 18watt 3000K - CRI 70 1134Lumen - 0.5PF 165 - 265V Linear  W22 x L1000 x H34mm White / Aluminum (Housing)  - Warranty 1yearsNon CB</t>
  </si>
  <si>
    <t xml:space="preserve">RFE-0320</t>
  </si>
  <si>
    <t xml:space="preserve">Rashed - Tube Light   T5  Recessed 18watt 6500K - CRI 70 1260Lumen - 0.5PF 165 - 265V Linear  W22 x L1000 x H34mm White / Aluminum (Housing)  - Warranty 1yearsNon CB</t>
  </si>
  <si>
    <t xml:space="preserve">RFE-0285</t>
  </si>
  <si>
    <t xml:space="preserve">Rashed - Tube Light   T5  Recessed 24watt 3000K - CRI 70 1512Lumen - 0.5PF 165 - 265V Linear  W22 x L1200 x H34mm White / Aluminum (Housing)  - Warranty 1yearsNon CB</t>
  </si>
  <si>
    <t xml:space="preserve">RFE-0284</t>
  </si>
  <si>
    <t xml:space="preserve">Rashed - Tube Light   T5  Recessed 24watt 6500K - CRI 70 1680Lumen - 0.5PF 165 - 265V Linear  W22 x L1200 x H34mm White / Aluminum (Housing)  - Warranty 1yearsNon CB</t>
  </si>
  <si>
    <t xml:space="preserve">RFE-0305</t>
  </si>
  <si>
    <t xml:space="preserve">Down light 36W 3602lm 180-265V 50/60Hz Size:225*65mm Cutting205mm 6000K W</t>
  </si>
  <si>
    <t xml:space="preserve">RFE-0306</t>
  </si>
  <si>
    <t xml:space="preserve">Down light 36W 3274lm 180-265V 50/60Hz Size:225*65mm Cutting205mm 3000K WW</t>
  </si>
  <si>
    <t xml:space="preserve">RFE-0289A</t>
  </si>
  <si>
    <t xml:space="preserve">Candle light C35 480lm 4W 220-240V normal shape E14 CRI&gt;80 W 6000K </t>
  </si>
  <si>
    <t xml:space="preserve">RFE-0290A</t>
  </si>
  <si>
    <t xml:space="preserve">Candle light C35 480lm 4W 220-240V normal shape E14 CRI&gt;80 WW 3000K </t>
  </si>
  <si>
    <t xml:space="preserve">RFE-0292A</t>
  </si>
  <si>
    <t xml:space="preserve">Candel Tail C35 480lm 4W 220-240V curve shape E14 CRI&gt;80  W 3000K </t>
  </si>
  <si>
    <t xml:space="preserve">RFE-0204</t>
  </si>
  <si>
    <t xml:space="preserve">Accessories Frame for surface mounted version 60x60cm Panel light</t>
  </si>
  <si>
    <t xml:space="preserve">RFE-0134A</t>
  </si>
  <si>
    <t xml:space="preserve">Plug For Strips 220V 50m 2835 12mm strips 2pin</t>
  </si>
  <si>
    <t xml:space="preserve">RFE-0098A</t>
  </si>
  <si>
    <t xml:space="preserve">Taj - Strip light    Surface 2835SMD 180Pcs/1M  7watt/m 3000K - CRI 70 625Lumen/m - 1PF 220 - 240V Linear  W17 x L50000 x H7mm transparent / PVC (Housing) - White / FPCB (Inside Stracture ) - 7200g  - Warranty 2yearsNon CB</t>
  </si>
  <si>
    <t xml:space="preserve">RFE-0167A</t>
  </si>
  <si>
    <t xml:space="preserve">Taj - Strip light    Surface 2835SMD 180Pcs/1M  7watt/m 6000K - CRI 70 640Lumen/m - 1PF 220 - 240V Linear  W17 x L50000 x H7mm transparent / PVC (Housing) - White / FPCB (Inside Stracture ) - 7200g  - Warranty 2yearsNon CB</t>
  </si>
  <si>
    <t xml:space="preserve">NV40221-A</t>
  </si>
  <si>
    <t xml:space="preserve">Nova - Recessed Panel Downlight    Recessed 20watt 4000K - CRI 80 1550Lumen - 0.9PF 220 - 240V Round D224   x H34mm Cut out 200mm White / plastic (Housing) - 200g  - Warranty 2yearsNon CB</t>
  </si>
  <si>
    <t xml:space="preserve">NV60222-A</t>
  </si>
  <si>
    <t xml:space="preserve">Nova - Recessed Panel Downlight    Recessed 20watt 6000K - CRI 80 1550Lumen - 0.9PF 220 - 240V Round D224   x H34mm Cut out 200mm White / plastic (Housing) - 200g  - Warranty 2yearsNon CB</t>
  </si>
  <si>
    <t xml:space="preserve">AZ30270</t>
  </si>
  <si>
    <t xml:space="preserve">Azhar - Candle light   C35 E14  Socket 6.5watt 3000K - CRI 80 800Lumen - 0.5PF 220 - 240V Candle Bulb  W35  x H96mm transparent / Glass (Housing) - 19g  - Warranty 2yearsNon CB</t>
  </si>
  <si>
    <t xml:space="preserve">AZ60274</t>
  </si>
  <si>
    <t xml:space="preserve">Azhar - Candle light   C35 E14  Socket 6.5watt 6500K - CRI 80 800Lumen - 0.5PF 220 - 240V Candle Bulb  W35  x H96mm transparent / Glass (Housing) - 19g  - Warranty 2yearsNon CB</t>
  </si>
  <si>
    <t xml:space="preserve">AZ30269</t>
  </si>
  <si>
    <t xml:space="preserve">Azhar - Candle light   CA35 E14  Socket 6.5watt 3000K - CRI 80 800Lumen - 0.5PF 220 - 240V Candle Bulb  W35  x H110mm transparent / Glass (Housing) - 14g  - Warranty 2yearsNon CB</t>
  </si>
  <si>
    <t xml:space="preserve">AZ60273</t>
  </si>
  <si>
    <t xml:space="preserve">Azhar - Candle light   CA35 E14  Socket 6.5watt 6500K - CRI 80 800Lumen - 0.5PF 220 - 240V Candle Bulb  W35  x H110mm transparent / Glass (Housing) - 14g  - Warranty 2yearsNon CB</t>
  </si>
  <si>
    <t xml:space="preserve">ATC-D0393</t>
  </si>
  <si>
    <t xml:space="preserve">empty promotion box of AN60020-2  12W bulb</t>
  </si>
  <si>
    <t xml:space="preserve">TSL-150-12</t>
  </si>
  <si>
    <t xml:space="preserve">Power 150W</t>
  </si>
  <si>
    <t xml:space="preserve">TSL-250-12 </t>
  </si>
  <si>
    <t xml:space="preserve">Power 250W</t>
  </si>
  <si>
    <t xml:space="preserve">Total:</t>
  </si>
  <si>
    <t xml:space="preserve">MADE IN CHINA</t>
  </si>
  <si>
    <t xml:space="preserve">Only Thirty Six Thousand And One Hundred and Eighty Three USD Cents Twenty No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#,##0"/>
    <numFmt numFmtId="169" formatCode="General"/>
  </numFmts>
  <fonts count="29">
    <font>
      <b val="true"/>
      <sz val="7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7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7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name val="Verdana"/>
      <family val="2"/>
    </font>
    <font>
      <sz val="7"/>
      <color rgb="FF000000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333333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4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Tahoma"/>
      <family val="2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left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7" xfId="23"/>
    <cellStyle name="常规 2" xfId="24"/>
    <cellStyle name="常规 3" xfId="25"/>
    <cellStyle name="常规 5" xfId="26"/>
    <cellStyle name="常规 6" xfId="27"/>
    <cellStyle name="標準_Ｇ３５SEE製日別納期（5月分追加）19041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8640</xdr:rowOff>
    </xdr:from>
    <xdr:to>
      <xdr:col>1</xdr:col>
      <xdr:colOff>363240</xdr:colOff>
      <xdr:row>0</xdr:row>
      <xdr:rowOff>692640</xdr:rowOff>
    </xdr:to>
    <xdr:pic>
      <xdr:nvPicPr>
        <xdr:cNvPr id="0" name="图片 1" descr="C:\Users\Administrator\AppData\Roaming\Tencent\Users\670081752\QQ\WinTemp\RichOle\XE_I6P89U)AR959723WAQNG.jpg"/>
        <xdr:cNvPicPr/>
      </xdr:nvPicPr>
      <xdr:blipFill>
        <a:blip r:embed="rId1"/>
        <a:stretch/>
      </xdr:blipFill>
      <xdr:spPr>
        <a:xfrm>
          <a:off x="22320" y="8640"/>
          <a:ext cx="76140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54" colorId="64" zoomScale="70" zoomScaleNormal="70" zoomScalePageLayoutView="85" workbookViewId="0">
      <selection pane="topLeft" activeCell="D63" activeCellId="0" sqref="D63"/>
    </sheetView>
  </sheetViews>
  <sheetFormatPr defaultColWidth="9.12890625" defaultRowHeight="57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7.61"/>
    <col collapsed="false" customWidth="true" hidden="false" outlineLevel="0" max="3" min="3" style="3" width="82.52"/>
    <col collapsed="false" customWidth="true" hidden="false" outlineLevel="0" max="4" min="4" style="4" width="11.09"/>
    <col collapsed="false" customWidth="true" hidden="false" outlineLevel="0" max="5" min="5" style="5" width="14.91"/>
    <col collapsed="false" customWidth="true" hidden="false" outlineLevel="0" max="6" min="6" style="5" width="16.97"/>
    <col collapsed="false" customWidth="true" hidden="false" outlineLevel="0" max="8" min="8" style="6" width="9.84"/>
    <col collapsed="false" customWidth="true" hidden="false" outlineLevel="0" max="11" min="10" style="6" width="9.84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85.2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1" hidden="false" customHeight="true" outlineLevel="0" collapsed="false">
      <c r="A4" s="10"/>
      <c r="B4" s="11"/>
      <c r="C4" s="12" t="s">
        <v>3</v>
      </c>
      <c r="D4" s="12"/>
      <c r="E4" s="12"/>
      <c r="F4" s="12"/>
    </row>
    <row r="5" customFormat="false" ht="21" hidden="false" customHeight="true" outlineLevel="0" collapsed="false">
      <c r="A5" s="10"/>
      <c r="B5" s="11"/>
      <c r="C5" s="12" t="s">
        <v>4</v>
      </c>
      <c r="D5" s="12"/>
      <c r="E5" s="12"/>
      <c r="F5" s="12"/>
    </row>
    <row r="6" customFormat="false" ht="78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4"/>
    </row>
    <row r="7" s="20" customFormat="true" ht="57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9" t="s">
        <v>11</v>
      </c>
      <c r="F7" s="19" t="s">
        <v>12</v>
      </c>
      <c r="G7" s="6"/>
      <c r="H7" s="6"/>
      <c r="I7" s="6"/>
      <c r="J7" s="6"/>
      <c r="K7" s="6"/>
      <c r="L7" s="6"/>
      <c r="M7" s="6"/>
    </row>
    <row r="8" s="20" customFormat="true" ht="55" hidden="false" customHeight="true" outlineLevel="0" collapsed="false">
      <c r="A8" s="21" t="n">
        <v>1</v>
      </c>
      <c r="B8" s="22" t="s">
        <v>13</v>
      </c>
      <c r="C8" s="23" t="s">
        <v>14</v>
      </c>
      <c r="D8" s="22" t="n">
        <v>199</v>
      </c>
      <c r="E8" s="24" t="n">
        <v>0.4011</v>
      </c>
      <c r="F8" s="24" t="n">
        <f aca="false">E8*D8</f>
        <v>79.8189</v>
      </c>
      <c r="G8" s="6"/>
      <c r="H8" s="6"/>
      <c r="I8" s="6"/>
      <c r="J8" s="6"/>
    </row>
    <row r="9" s="20" customFormat="true" ht="55" hidden="false" customHeight="true" outlineLevel="0" collapsed="false">
      <c r="A9" s="21" t="n">
        <v>2</v>
      </c>
      <c r="B9" s="22" t="s">
        <v>15</v>
      </c>
      <c r="C9" s="23" t="s">
        <v>16</v>
      </c>
      <c r="D9" s="25" t="n">
        <v>1000</v>
      </c>
      <c r="E9" s="24" t="n">
        <v>0.357</v>
      </c>
      <c r="F9" s="24" t="n">
        <f aca="false">E9*D9</f>
        <v>357</v>
      </c>
      <c r="G9" s="6"/>
      <c r="H9" s="6"/>
      <c r="I9" s="6"/>
      <c r="J9" s="6"/>
    </row>
    <row r="10" s="20" customFormat="true" ht="55" hidden="false" customHeight="true" outlineLevel="0" collapsed="false">
      <c r="A10" s="21" t="n">
        <v>3</v>
      </c>
      <c r="B10" s="22" t="s">
        <v>17</v>
      </c>
      <c r="C10" s="23" t="s">
        <v>18</v>
      </c>
      <c r="D10" s="25" t="n">
        <v>1000</v>
      </c>
      <c r="E10" s="24" t="n">
        <v>0.504</v>
      </c>
      <c r="F10" s="24" t="n">
        <f aca="false">E10*D10</f>
        <v>504</v>
      </c>
      <c r="G10" s="6"/>
      <c r="H10" s="6"/>
      <c r="I10" s="6"/>
      <c r="J10" s="6"/>
    </row>
    <row r="11" s="20" customFormat="true" ht="55" hidden="false" customHeight="true" outlineLevel="0" collapsed="false">
      <c r="A11" s="21" t="n">
        <v>4</v>
      </c>
      <c r="B11" s="22" t="s">
        <v>19</v>
      </c>
      <c r="C11" s="23" t="s">
        <v>20</v>
      </c>
      <c r="D11" s="25" t="n">
        <v>1000</v>
      </c>
      <c r="E11" s="24" t="n">
        <v>0.504</v>
      </c>
      <c r="F11" s="24" t="n">
        <f aca="false">E11*D11</f>
        <v>504</v>
      </c>
      <c r="G11" s="6"/>
      <c r="H11" s="6"/>
      <c r="I11" s="6"/>
      <c r="J11" s="6"/>
    </row>
    <row r="12" s="20" customFormat="true" ht="55" hidden="false" customHeight="true" outlineLevel="0" collapsed="false">
      <c r="A12" s="21" t="n">
        <v>5</v>
      </c>
      <c r="B12" s="22" t="s">
        <v>21</v>
      </c>
      <c r="C12" s="23" t="s">
        <v>22</v>
      </c>
      <c r="D12" s="22" t="n">
        <v>240</v>
      </c>
      <c r="E12" s="24" t="n">
        <v>1.771</v>
      </c>
      <c r="F12" s="24" t="n">
        <f aca="false">E12*D12</f>
        <v>425.04</v>
      </c>
      <c r="G12" s="6"/>
      <c r="H12" s="6"/>
      <c r="I12" s="6"/>
      <c r="J12" s="6"/>
    </row>
    <row r="13" s="20" customFormat="true" ht="55" hidden="false" customHeight="true" outlineLevel="0" collapsed="false">
      <c r="A13" s="21" t="n">
        <v>6</v>
      </c>
      <c r="B13" s="22" t="s">
        <v>23</v>
      </c>
      <c r="C13" s="23" t="s">
        <v>24</v>
      </c>
      <c r="D13" s="22" t="n">
        <f aca="false">150+440</f>
        <v>590</v>
      </c>
      <c r="E13" s="24" t="n">
        <v>4.347</v>
      </c>
      <c r="F13" s="24" t="n">
        <f aca="false">E13*D13</f>
        <v>2564.73</v>
      </c>
      <c r="G13" s="6"/>
      <c r="H13" s="6"/>
      <c r="I13" s="6"/>
      <c r="J13" s="6"/>
    </row>
    <row r="14" s="20" customFormat="true" ht="55" hidden="false" customHeight="true" outlineLevel="0" collapsed="false">
      <c r="A14" s="21" t="n">
        <v>7</v>
      </c>
      <c r="B14" s="22" t="s">
        <v>25</v>
      </c>
      <c r="C14" s="23" t="s">
        <v>26</v>
      </c>
      <c r="D14" s="22" t="n">
        <f aca="false">150+490</f>
        <v>640</v>
      </c>
      <c r="E14" s="24" t="n">
        <v>7.399</v>
      </c>
      <c r="F14" s="24" t="n">
        <f aca="false">E14*D14</f>
        <v>4735.36</v>
      </c>
      <c r="G14" s="6"/>
      <c r="H14" s="6"/>
      <c r="I14" s="6"/>
      <c r="J14" s="6"/>
    </row>
    <row r="15" s="20" customFormat="true" ht="55" hidden="false" customHeight="true" outlineLevel="0" collapsed="false">
      <c r="A15" s="21" t="n">
        <v>8</v>
      </c>
      <c r="B15" s="26" t="s">
        <v>27</v>
      </c>
      <c r="C15" s="23" t="s">
        <v>28</v>
      </c>
      <c r="D15" s="27" t="n">
        <v>660</v>
      </c>
      <c r="E15" s="24" t="n">
        <v>1.701</v>
      </c>
      <c r="F15" s="24" t="n">
        <f aca="false">E15*D15</f>
        <v>1122.66</v>
      </c>
      <c r="G15" s="6"/>
      <c r="H15" s="6"/>
      <c r="I15" s="6"/>
      <c r="J15" s="6"/>
    </row>
    <row r="16" s="20" customFormat="true" ht="55" hidden="false" customHeight="true" outlineLevel="0" collapsed="false">
      <c r="A16" s="21" t="n">
        <v>9</v>
      </c>
      <c r="B16" s="26" t="s">
        <v>29</v>
      </c>
      <c r="C16" s="23" t="s">
        <v>30</v>
      </c>
      <c r="D16" s="27" t="n">
        <f aca="false">360-60</f>
        <v>300</v>
      </c>
      <c r="E16" s="24" t="n">
        <v>1.701</v>
      </c>
      <c r="F16" s="24" t="n">
        <f aca="false">E16*D16</f>
        <v>510.3</v>
      </c>
      <c r="G16" s="6"/>
      <c r="H16" s="6"/>
      <c r="I16" s="6"/>
      <c r="J16" s="6"/>
    </row>
    <row r="17" s="20" customFormat="true" ht="55" hidden="false" customHeight="true" outlineLevel="0" collapsed="false">
      <c r="A17" s="21" t="n">
        <v>10</v>
      </c>
      <c r="B17" s="26" t="s">
        <v>31</v>
      </c>
      <c r="C17" s="23" t="s">
        <v>32</v>
      </c>
      <c r="D17" s="27" t="n">
        <f aca="false">450-10</f>
        <v>440</v>
      </c>
      <c r="E17" s="24" t="n">
        <v>4.347</v>
      </c>
      <c r="F17" s="24" t="n">
        <f aca="false">E17*D17</f>
        <v>1912.68</v>
      </c>
      <c r="G17" s="6"/>
      <c r="H17" s="6"/>
      <c r="I17" s="6"/>
      <c r="J17" s="6"/>
    </row>
    <row r="18" s="20" customFormat="true" ht="55" hidden="false" customHeight="true" outlineLevel="0" collapsed="false">
      <c r="A18" s="21" t="n">
        <v>11</v>
      </c>
      <c r="B18" s="26" t="s">
        <v>33</v>
      </c>
      <c r="C18" s="23" t="s">
        <v>34</v>
      </c>
      <c r="D18" s="27" t="n">
        <f aca="false">450-10</f>
        <v>440</v>
      </c>
      <c r="E18" s="24" t="n">
        <v>7.399</v>
      </c>
      <c r="F18" s="24" t="n">
        <f aca="false">E18*D18</f>
        <v>3255.56</v>
      </c>
      <c r="G18" s="6"/>
      <c r="H18" s="6"/>
      <c r="I18" s="6"/>
      <c r="J18" s="6"/>
    </row>
    <row r="19" s="20" customFormat="true" ht="55" hidden="false" customHeight="true" outlineLevel="0" collapsed="false">
      <c r="A19" s="21" t="n">
        <v>12</v>
      </c>
      <c r="B19" s="22" t="s">
        <v>35</v>
      </c>
      <c r="C19" s="23" t="s">
        <v>36</v>
      </c>
      <c r="D19" s="25" t="n">
        <v>500</v>
      </c>
      <c r="E19" s="24" t="n">
        <v>0.497</v>
      </c>
      <c r="F19" s="24" t="n">
        <f aca="false">E19*D19</f>
        <v>248.5</v>
      </c>
      <c r="G19" s="6"/>
      <c r="H19" s="6"/>
      <c r="I19" s="6"/>
      <c r="J19" s="6"/>
    </row>
    <row r="20" s="20" customFormat="true" ht="55" hidden="false" customHeight="true" outlineLevel="0" collapsed="false">
      <c r="A20" s="21" t="n">
        <v>13</v>
      </c>
      <c r="B20" s="22" t="s">
        <v>37</v>
      </c>
      <c r="C20" s="23" t="s">
        <v>38</v>
      </c>
      <c r="D20" s="25" t="n">
        <v>210</v>
      </c>
      <c r="E20" s="24" t="n">
        <v>1.106</v>
      </c>
      <c r="F20" s="24" t="n">
        <f aca="false">E20*D20</f>
        <v>232.26</v>
      </c>
      <c r="G20" s="6"/>
      <c r="H20" s="6"/>
      <c r="I20" s="6"/>
      <c r="J20" s="6"/>
    </row>
    <row r="21" s="20" customFormat="true" ht="55" hidden="false" customHeight="true" outlineLevel="0" collapsed="false">
      <c r="A21" s="21" t="n">
        <v>14</v>
      </c>
      <c r="B21" s="22" t="s">
        <v>39</v>
      </c>
      <c r="C21" s="23" t="s">
        <v>40</v>
      </c>
      <c r="D21" s="22" t="n">
        <v>1230</v>
      </c>
      <c r="E21" s="24" t="n">
        <v>0.994</v>
      </c>
      <c r="F21" s="24" t="n">
        <f aca="false">E21*D21</f>
        <v>1222.62</v>
      </c>
      <c r="G21" s="6"/>
      <c r="H21" s="6"/>
      <c r="I21" s="6"/>
      <c r="J21" s="6"/>
    </row>
    <row r="22" s="20" customFormat="true" ht="55" hidden="false" customHeight="true" outlineLevel="0" collapsed="false">
      <c r="A22" s="21" t="n">
        <v>15</v>
      </c>
      <c r="B22" s="22" t="s">
        <v>41</v>
      </c>
      <c r="C22" s="23" t="s">
        <v>42</v>
      </c>
      <c r="D22" s="22" t="n">
        <v>300</v>
      </c>
      <c r="E22" s="24" t="n">
        <v>1.337</v>
      </c>
      <c r="F22" s="24" t="n">
        <f aca="false">E22*D22</f>
        <v>401.1</v>
      </c>
      <c r="G22" s="6"/>
      <c r="H22" s="6"/>
      <c r="I22" s="6"/>
      <c r="J22" s="6"/>
    </row>
    <row r="23" s="20" customFormat="true" ht="55" hidden="false" customHeight="true" outlineLevel="0" collapsed="false">
      <c r="A23" s="21" t="n">
        <v>16</v>
      </c>
      <c r="B23" s="22" t="s">
        <v>43</v>
      </c>
      <c r="C23" s="23" t="s">
        <v>44</v>
      </c>
      <c r="D23" s="25" t="n">
        <f aca="false">400-20</f>
        <v>380</v>
      </c>
      <c r="E23" s="24" t="n">
        <v>1.4315</v>
      </c>
      <c r="F23" s="24" t="n">
        <f aca="false">E23*D23</f>
        <v>543.97</v>
      </c>
      <c r="G23" s="6"/>
      <c r="H23" s="6"/>
      <c r="I23" s="6"/>
      <c r="J23" s="6"/>
    </row>
    <row r="24" s="20" customFormat="true" ht="55" hidden="false" customHeight="true" outlineLevel="0" collapsed="false">
      <c r="A24" s="21" t="n">
        <v>17</v>
      </c>
      <c r="B24" s="22" t="s">
        <v>45</v>
      </c>
      <c r="C24" s="23" t="s">
        <v>46</v>
      </c>
      <c r="D24" s="25" t="n">
        <f aca="false">200-20</f>
        <v>180</v>
      </c>
      <c r="E24" s="24" t="n">
        <v>2.723</v>
      </c>
      <c r="F24" s="24" t="n">
        <f aca="false">E24*D24</f>
        <v>490.14</v>
      </c>
      <c r="G24" s="6"/>
      <c r="H24" s="6"/>
      <c r="I24" s="6"/>
      <c r="J24" s="6"/>
    </row>
    <row r="25" s="20" customFormat="true" ht="55" hidden="false" customHeight="true" outlineLevel="0" collapsed="false">
      <c r="A25" s="21" t="n">
        <v>18</v>
      </c>
      <c r="B25" s="22" t="s">
        <v>47</v>
      </c>
      <c r="C25" s="23" t="s">
        <v>48</v>
      </c>
      <c r="D25" s="25" t="n">
        <v>220</v>
      </c>
      <c r="E25" s="24" t="n">
        <v>2.723</v>
      </c>
      <c r="F25" s="24" t="n">
        <f aca="false">E25*D25</f>
        <v>599.06</v>
      </c>
      <c r="G25" s="6"/>
      <c r="H25" s="6"/>
      <c r="I25" s="6"/>
      <c r="J25" s="6"/>
    </row>
    <row r="26" s="20" customFormat="true" ht="55" hidden="false" customHeight="true" outlineLevel="0" collapsed="false">
      <c r="A26" s="21" t="n">
        <v>19</v>
      </c>
      <c r="B26" s="22" t="s">
        <v>49</v>
      </c>
      <c r="C26" s="23" t="s">
        <v>50</v>
      </c>
      <c r="D26" s="22" t="n">
        <v>700</v>
      </c>
      <c r="E26" s="24" t="n">
        <v>0.5117</v>
      </c>
      <c r="F26" s="24" t="n">
        <f aca="false">E26*D26</f>
        <v>358.19</v>
      </c>
      <c r="G26" s="6"/>
      <c r="H26" s="6"/>
      <c r="I26" s="6"/>
      <c r="J26" s="6"/>
    </row>
    <row r="27" s="20" customFormat="true" ht="55" hidden="false" customHeight="true" outlineLevel="0" collapsed="false">
      <c r="A27" s="21" t="n">
        <v>20</v>
      </c>
      <c r="B27" s="22" t="s">
        <v>51</v>
      </c>
      <c r="C27" s="23" t="s">
        <v>52</v>
      </c>
      <c r="D27" s="22" t="n">
        <v>325</v>
      </c>
      <c r="E27" s="24" t="n">
        <v>0.609</v>
      </c>
      <c r="F27" s="24" t="n">
        <f aca="false">E27*D27</f>
        <v>197.925</v>
      </c>
      <c r="G27" s="6"/>
      <c r="H27" s="6"/>
      <c r="I27" s="6"/>
      <c r="J27" s="6"/>
    </row>
    <row r="28" s="20" customFormat="true" ht="55" hidden="false" customHeight="true" outlineLevel="0" collapsed="false">
      <c r="A28" s="21" t="n">
        <v>21</v>
      </c>
      <c r="B28" s="26" t="s">
        <v>53</v>
      </c>
      <c r="C28" s="23" t="s">
        <v>54</v>
      </c>
      <c r="D28" s="27" t="n">
        <f aca="false">600-25</f>
        <v>575</v>
      </c>
      <c r="E28" s="24" t="n">
        <v>0.812</v>
      </c>
      <c r="F28" s="24" t="n">
        <f aca="false">E28*D28</f>
        <v>466.9</v>
      </c>
      <c r="G28" s="6"/>
      <c r="H28" s="6"/>
      <c r="I28" s="6"/>
      <c r="J28" s="6"/>
    </row>
    <row r="29" s="20" customFormat="true" ht="55" hidden="false" customHeight="true" outlineLevel="0" collapsed="false">
      <c r="A29" s="21" t="n">
        <v>22</v>
      </c>
      <c r="B29" s="26" t="s">
        <v>55</v>
      </c>
      <c r="C29" s="23" t="s">
        <v>56</v>
      </c>
      <c r="D29" s="27" t="n">
        <v>300</v>
      </c>
      <c r="E29" s="24" t="n">
        <v>0.812</v>
      </c>
      <c r="F29" s="24" t="n">
        <f aca="false">E29*D29</f>
        <v>243.6</v>
      </c>
      <c r="G29" s="6"/>
      <c r="H29" s="6"/>
      <c r="I29" s="6"/>
      <c r="J29" s="6"/>
    </row>
    <row r="30" s="20" customFormat="true" ht="55" hidden="false" customHeight="true" outlineLevel="0" collapsed="false">
      <c r="A30" s="21" t="n">
        <v>23</v>
      </c>
      <c r="B30" s="26" t="s">
        <v>57</v>
      </c>
      <c r="C30" s="23" t="s">
        <v>58</v>
      </c>
      <c r="D30" s="27" t="n">
        <v>600</v>
      </c>
      <c r="E30" s="24" t="n">
        <v>0.854</v>
      </c>
      <c r="F30" s="24" t="n">
        <f aca="false">E30*D30</f>
        <v>512.4</v>
      </c>
      <c r="G30" s="6"/>
      <c r="H30" s="6"/>
      <c r="I30" s="6"/>
      <c r="J30" s="6"/>
    </row>
    <row r="31" s="20" customFormat="true" ht="55" hidden="false" customHeight="true" outlineLevel="0" collapsed="false">
      <c r="A31" s="21" t="n">
        <v>24</v>
      </c>
      <c r="B31" s="26" t="s">
        <v>59</v>
      </c>
      <c r="C31" s="23" t="s">
        <v>60</v>
      </c>
      <c r="D31" s="27" t="n">
        <f aca="false">600-25</f>
        <v>575</v>
      </c>
      <c r="E31" s="24" t="n">
        <v>0.854</v>
      </c>
      <c r="F31" s="24" t="n">
        <f aca="false">E31*D31</f>
        <v>491.05</v>
      </c>
      <c r="G31" s="6"/>
      <c r="H31" s="6"/>
      <c r="I31" s="6"/>
      <c r="J31" s="6"/>
    </row>
    <row r="32" s="20" customFormat="true" ht="55" hidden="false" customHeight="true" outlineLevel="0" collapsed="false">
      <c r="A32" s="21" t="n">
        <v>25</v>
      </c>
      <c r="B32" s="26" t="s">
        <v>61</v>
      </c>
      <c r="C32" s="23" t="s">
        <v>62</v>
      </c>
      <c r="D32" s="27" t="n">
        <f aca="false">700-25</f>
        <v>675</v>
      </c>
      <c r="E32" s="24" t="n">
        <v>0.917</v>
      </c>
      <c r="F32" s="24" t="n">
        <f aca="false">E32*D32</f>
        <v>618.975</v>
      </c>
      <c r="G32" s="6"/>
      <c r="H32" s="6"/>
      <c r="I32" s="6"/>
      <c r="J32" s="6"/>
    </row>
    <row r="33" s="20" customFormat="true" ht="55" hidden="false" customHeight="true" outlineLevel="0" collapsed="false">
      <c r="A33" s="21" t="n">
        <v>26</v>
      </c>
      <c r="B33" s="26" t="s">
        <v>63</v>
      </c>
      <c r="C33" s="23" t="s">
        <v>64</v>
      </c>
      <c r="D33" s="27" t="n">
        <v>300</v>
      </c>
      <c r="E33" s="24" t="n">
        <v>0.917</v>
      </c>
      <c r="F33" s="24" t="n">
        <f aca="false">E33*D33</f>
        <v>275.1</v>
      </c>
      <c r="G33" s="6"/>
      <c r="H33" s="6"/>
      <c r="I33" s="6"/>
      <c r="J33" s="6"/>
    </row>
    <row r="34" s="20" customFormat="true" ht="39" hidden="false" customHeight="true" outlineLevel="0" collapsed="false">
      <c r="A34" s="21" t="n">
        <v>27</v>
      </c>
      <c r="B34" s="26" t="s">
        <v>65</v>
      </c>
      <c r="C34" s="23" t="s">
        <v>66</v>
      </c>
      <c r="D34" s="27" t="n">
        <f aca="false">600-25</f>
        <v>575</v>
      </c>
      <c r="E34" s="24" t="n">
        <v>1.106</v>
      </c>
      <c r="F34" s="24" t="n">
        <f aca="false">E34*D34</f>
        <v>635.95</v>
      </c>
      <c r="G34" s="6"/>
      <c r="H34" s="6"/>
      <c r="I34" s="6"/>
      <c r="J34" s="6"/>
    </row>
    <row r="35" s="20" customFormat="true" ht="39" hidden="false" customHeight="true" outlineLevel="0" collapsed="false">
      <c r="A35" s="21" t="n">
        <v>28</v>
      </c>
      <c r="B35" s="26" t="s">
        <v>67</v>
      </c>
      <c r="C35" s="23" t="s">
        <v>68</v>
      </c>
      <c r="D35" s="27" t="n">
        <v>400</v>
      </c>
      <c r="E35" s="24" t="n">
        <v>1.106</v>
      </c>
      <c r="F35" s="24" t="n">
        <f aca="false">E35*D35</f>
        <v>442.4</v>
      </c>
      <c r="G35" s="6"/>
      <c r="H35" s="6"/>
      <c r="I35" s="6"/>
      <c r="J35" s="6"/>
    </row>
    <row r="36" s="20" customFormat="true" ht="39" hidden="false" customHeight="true" outlineLevel="0" collapsed="false">
      <c r="A36" s="21" t="n">
        <v>29</v>
      </c>
      <c r="B36" s="26" t="s">
        <v>69</v>
      </c>
      <c r="C36" s="23" t="s">
        <v>70</v>
      </c>
      <c r="D36" s="27" t="n">
        <f aca="false">600-25</f>
        <v>575</v>
      </c>
      <c r="E36" s="24" t="n">
        <v>1.19</v>
      </c>
      <c r="F36" s="24" t="n">
        <f aca="false">E36*D36</f>
        <v>684.25</v>
      </c>
      <c r="G36" s="6"/>
      <c r="H36" s="6"/>
      <c r="I36" s="6"/>
      <c r="J36" s="6"/>
    </row>
    <row r="37" s="20" customFormat="true" ht="42" hidden="false" customHeight="true" outlineLevel="0" collapsed="false">
      <c r="A37" s="21" t="n">
        <v>30</v>
      </c>
      <c r="B37" s="26" t="s">
        <v>71</v>
      </c>
      <c r="C37" s="23" t="s">
        <v>72</v>
      </c>
      <c r="D37" s="27" t="n">
        <v>400</v>
      </c>
      <c r="E37" s="24" t="n">
        <v>1.19</v>
      </c>
      <c r="F37" s="24" t="n">
        <f aca="false">E37*D37</f>
        <v>476</v>
      </c>
      <c r="G37" s="6"/>
      <c r="H37" s="6"/>
      <c r="I37" s="6"/>
      <c r="J37" s="6"/>
    </row>
    <row r="38" s="20" customFormat="true" ht="42" hidden="false" customHeight="true" outlineLevel="0" collapsed="false">
      <c r="A38" s="21" t="n">
        <v>31</v>
      </c>
      <c r="B38" s="26" t="s">
        <v>73</v>
      </c>
      <c r="C38" s="23" t="s">
        <v>74</v>
      </c>
      <c r="D38" s="27" t="n">
        <f aca="false">2500-25</f>
        <v>2475</v>
      </c>
      <c r="E38" s="24" t="n">
        <v>1.295</v>
      </c>
      <c r="F38" s="24" t="n">
        <f aca="false">E38*D38</f>
        <v>3205.125</v>
      </c>
      <c r="G38" s="6"/>
      <c r="H38" s="6"/>
      <c r="I38" s="6"/>
      <c r="J38" s="6"/>
    </row>
    <row r="39" s="20" customFormat="true" ht="42" hidden="false" customHeight="true" outlineLevel="0" collapsed="false">
      <c r="A39" s="21" t="n">
        <v>32</v>
      </c>
      <c r="B39" s="26" t="s">
        <v>75</v>
      </c>
      <c r="C39" s="23" t="s">
        <v>76</v>
      </c>
      <c r="D39" s="27" t="n">
        <v>1000</v>
      </c>
      <c r="E39" s="24" t="n">
        <v>1.295</v>
      </c>
      <c r="F39" s="24" t="n">
        <f aca="false">E39*D39</f>
        <v>1295</v>
      </c>
      <c r="G39" s="6"/>
      <c r="H39" s="6"/>
      <c r="I39" s="6"/>
      <c r="J39" s="6"/>
    </row>
    <row r="40" s="20" customFormat="true" ht="39" hidden="false" customHeight="true" outlineLevel="0" collapsed="false">
      <c r="A40" s="21" t="n">
        <v>33</v>
      </c>
      <c r="B40" s="28" t="s">
        <v>77</v>
      </c>
      <c r="C40" s="29" t="s">
        <v>78</v>
      </c>
      <c r="D40" s="30" t="n">
        <v>100</v>
      </c>
      <c r="E40" s="24" t="n">
        <v>3.633</v>
      </c>
      <c r="F40" s="24" t="n">
        <f aca="false">E40*D40</f>
        <v>363.3</v>
      </c>
      <c r="G40" s="6"/>
      <c r="H40" s="6"/>
      <c r="I40" s="6"/>
      <c r="J40" s="6"/>
    </row>
    <row r="41" s="20" customFormat="true" ht="39" hidden="false" customHeight="true" outlineLevel="0" collapsed="false">
      <c r="A41" s="21" t="n">
        <v>34</v>
      </c>
      <c r="B41" s="28" t="s">
        <v>79</v>
      </c>
      <c r="C41" s="29" t="s">
        <v>80</v>
      </c>
      <c r="D41" s="30" t="n">
        <v>140</v>
      </c>
      <c r="E41" s="24" t="n">
        <v>3.633</v>
      </c>
      <c r="F41" s="24" t="n">
        <f aca="false">E41*D41</f>
        <v>508.62</v>
      </c>
      <c r="G41" s="6"/>
      <c r="H41" s="6"/>
      <c r="I41" s="6"/>
      <c r="J41" s="6"/>
    </row>
    <row r="42" s="20" customFormat="true" ht="39" hidden="false" customHeight="true" outlineLevel="0" collapsed="false">
      <c r="A42" s="21" t="n">
        <v>35</v>
      </c>
      <c r="B42" s="22" t="s">
        <v>81</v>
      </c>
      <c r="C42" s="29" t="s">
        <v>82</v>
      </c>
      <c r="D42" s="30" t="n">
        <v>736</v>
      </c>
      <c r="E42" s="24" t="n">
        <v>0.413</v>
      </c>
      <c r="F42" s="24" t="n">
        <f aca="false">E42*D42</f>
        <v>303.968</v>
      </c>
      <c r="G42" s="6"/>
      <c r="H42" s="6"/>
      <c r="I42" s="6"/>
      <c r="J42" s="6"/>
    </row>
    <row r="43" s="20" customFormat="true" ht="39" hidden="false" customHeight="true" outlineLevel="0" collapsed="false">
      <c r="A43" s="21" t="n">
        <v>36</v>
      </c>
      <c r="B43" s="22" t="s">
        <v>83</v>
      </c>
      <c r="C43" s="29" t="s">
        <v>84</v>
      </c>
      <c r="D43" s="30" t="n">
        <v>540</v>
      </c>
      <c r="E43" s="24" t="n">
        <v>0.413</v>
      </c>
      <c r="F43" s="24" t="n">
        <f aca="false">E43*D43</f>
        <v>223.02</v>
      </c>
      <c r="G43" s="6"/>
      <c r="H43" s="6"/>
      <c r="I43" s="6"/>
      <c r="J43" s="6"/>
    </row>
    <row r="44" s="20" customFormat="true" ht="39" hidden="false" customHeight="true" outlineLevel="0" collapsed="false">
      <c r="A44" s="21" t="n">
        <v>37</v>
      </c>
      <c r="B44" s="22" t="s">
        <v>85</v>
      </c>
      <c r="C44" s="29" t="s">
        <v>86</v>
      </c>
      <c r="D44" s="30" t="n">
        <v>696</v>
      </c>
      <c r="E44" s="24" t="n">
        <v>0.469</v>
      </c>
      <c r="F44" s="24" t="n">
        <f aca="false">E44*D44</f>
        <v>326.424</v>
      </c>
      <c r="G44" s="6"/>
      <c r="H44" s="6"/>
      <c r="I44" s="6"/>
      <c r="J44" s="6"/>
    </row>
    <row r="45" s="20" customFormat="true" ht="39" hidden="false" customHeight="true" outlineLevel="0" collapsed="false">
      <c r="A45" s="21" t="n">
        <v>38</v>
      </c>
      <c r="B45" s="31" t="s">
        <v>87</v>
      </c>
      <c r="C45" s="32" t="s">
        <v>88</v>
      </c>
      <c r="D45" s="30" t="n">
        <v>60</v>
      </c>
      <c r="E45" s="24" t="n">
        <v>1.96</v>
      </c>
      <c r="F45" s="24" t="n">
        <f aca="false">E45*D45</f>
        <v>117.6</v>
      </c>
      <c r="G45" s="6"/>
      <c r="H45" s="6"/>
      <c r="I45" s="6"/>
      <c r="J45" s="6"/>
    </row>
    <row r="46" s="20" customFormat="true" ht="39" hidden="false" customHeight="true" outlineLevel="0" collapsed="false">
      <c r="A46" s="21" t="n">
        <v>39</v>
      </c>
      <c r="B46" s="22" t="s">
        <v>89</v>
      </c>
      <c r="C46" s="23" t="s">
        <v>90</v>
      </c>
      <c r="D46" s="25" t="n">
        <v>800</v>
      </c>
      <c r="E46" s="24" t="n">
        <v>0.3381</v>
      </c>
      <c r="F46" s="24" t="n">
        <f aca="false">E46*D46</f>
        <v>270.48</v>
      </c>
      <c r="G46" s="6"/>
      <c r="H46" s="6"/>
      <c r="I46" s="6"/>
      <c r="J46" s="6"/>
    </row>
    <row r="47" s="20" customFormat="true" ht="48" hidden="false" customHeight="true" outlineLevel="0" collapsed="false">
      <c r="A47" s="21" t="n">
        <v>40</v>
      </c>
      <c r="B47" s="26" t="s">
        <v>91</v>
      </c>
      <c r="C47" s="23" t="s">
        <v>92</v>
      </c>
      <c r="D47" s="25" t="n">
        <v>30</v>
      </c>
      <c r="E47" s="24" t="n">
        <v>30.303</v>
      </c>
      <c r="F47" s="24" t="n">
        <f aca="false">E47*D47</f>
        <v>909.09</v>
      </c>
      <c r="G47" s="6"/>
      <c r="H47" s="6"/>
      <c r="I47" s="6"/>
      <c r="J47" s="6"/>
    </row>
    <row r="48" s="20" customFormat="true" ht="48" hidden="false" customHeight="true" outlineLevel="0" collapsed="false">
      <c r="A48" s="21" t="n">
        <v>41</v>
      </c>
      <c r="B48" s="26" t="s">
        <v>93</v>
      </c>
      <c r="C48" s="23" t="s">
        <v>94</v>
      </c>
      <c r="D48" s="25" t="n">
        <v>15</v>
      </c>
      <c r="E48" s="24" t="n">
        <v>30.1</v>
      </c>
      <c r="F48" s="24" t="n">
        <f aca="false">E48*D48</f>
        <v>451.5</v>
      </c>
      <c r="G48" s="6"/>
      <c r="H48" s="6"/>
      <c r="I48" s="6"/>
      <c r="J48" s="6"/>
    </row>
    <row r="49" s="20" customFormat="true" ht="39" hidden="false" customHeight="true" outlineLevel="0" collapsed="false">
      <c r="A49" s="21" t="n">
        <v>42</v>
      </c>
      <c r="B49" s="22" t="s">
        <v>95</v>
      </c>
      <c r="C49" s="23" t="s">
        <v>96</v>
      </c>
      <c r="D49" s="25" t="n">
        <v>360</v>
      </c>
      <c r="E49" s="24" t="n">
        <v>1.68</v>
      </c>
      <c r="F49" s="24" t="n">
        <f aca="false">E49*D49</f>
        <v>604.8</v>
      </c>
      <c r="G49" s="6"/>
      <c r="H49" s="6"/>
      <c r="I49" s="6"/>
      <c r="J49" s="6"/>
    </row>
    <row r="50" s="20" customFormat="true" ht="39" hidden="false" customHeight="true" outlineLevel="0" collapsed="false">
      <c r="A50" s="21" t="n">
        <v>43</v>
      </c>
      <c r="B50" s="22" t="s">
        <v>97</v>
      </c>
      <c r="C50" s="23" t="s">
        <v>98</v>
      </c>
      <c r="D50" s="25" t="n">
        <v>280</v>
      </c>
      <c r="E50" s="24" t="n">
        <v>1.68</v>
      </c>
      <c r="F50" s="24" t="n">
        <f aca="false">E50*D50</f>
        <v>470.4</v>
      </c>
      <c r="G50" s="6"/>
      <c r="H50" s="6"/>
      <c r="I50" s="6"/>
      <c r="J50" s="6"/>
    </row>
    <row r="51" s="20" customFormat="true" ht="39" hidden="false" customHeight="true" outlineLevel="0" collapsed="false">
      <c r="A51" s="21" t="n">
        <v>44</v>
      </c>
      <c r="B51" s="22" t="s">
        <v>99</v>
      </c>
      <c r="C51" s="23" t="s">
        <v>100</v>
      </c>
      <c r="D51" s="25" t="n">
        <v>500</v>
      </c>
      <c r="E51" s="24" t="n">
        <v>0.63</v>
      </c>
      <c r="F51" s="24" t="n">
        <f aca="false">E51*D51</f>
        <v>315</v>
      </c>
      <c r="G51" s="6"/>
      <c r="H51" s="6"/>
      <c r="I51" s="6"/>
      <c r="J51" s="6"/>
    </row>
    <row r="52" s="20" customFormat="true" ht="39" hidden="false" customHeight="true" outlineLevel="0" collapsed="false">
      <c r="A52" s="21" t="n">
        <v>45</v>
      </c>
      <c r="B52" s="22" t="s">
        <v>101</v>
      </c>
      <c r="C52" s="23" t="s">
        <v>102</v>
      </c>
      <c r="D52" s="25" t="n">
        <v>500</v>
      </c>
      <c r="E52" s="24" t="n">
        <v>0.63</v>
      </c>
      <c r="F52" s="24" t="n">
        <f aca="false">E52*D52</f>
        <v>315</v>
      </c>
      <c r="G52" s="6"/>
      <c r="H52" s="6"/>
      <c r="I52" s="6"/>
      <c r="J52" s="6"/>
    </row>
    <row r="53" s="20" customFormat="true" ht="39" hidden="false" customHeight="true" outlineLevel="0" collapsed="false">
      <c r="A53" s="21" t="n">
        <v>46</v>
      </c>
      <c r="B53" s="22" t="s">
        <v>103</v>
      </c>
      <c r="C53" s="23" t="s">
        <v>104</v>
      </c>
      <c r="D53" s="25" t="n">
        <v>500</v>
      </c>
      <c r="E53" s="24" t="n">
        <v>0.665</v>
      </c>
      <c r="F53" s="24" t="n">
        <f aca="false">E53*D53</f>
        <v>332.5</v>
      </c>
      <c r="G53" s="6"/>
      <c r="H53" s="6"/>
      <c r="I53" s="6"/>
      <c r="J53" s="6"/>
    </row>
    <row r="54" s="20" customFormat="true" ht="39" hidden="false" customHeight="true" outlineLevel="0" collapsed="false">
      <c r="A54" s="21" t="n">
        <v>47</v>
      </c>
      <c r="B54" s="22" t="s">
        <v>105</v>
      </c>
      <c r="C54" s="23" t="s">
        <v>106</v>
      </c>
      <c r="D54" s="25" t="n">
        <v>499</v>
      </c>
      <c r="E54" s="24" t="n">
        <v>0.665</v>
      </c>
      <c r="F54" s="24" t="n">
        <f aca="false">E54*D54</f>
        <v>331.835</v>
      </c>
      <c r="G54" s="6"/>
      <c r="H54" s="6"/>
      <c r="I54" s="6"/>
      <c r="J54" s="6"/>
    </row>
    <row r="55" s="20" customFormat="true" ht="39" hidden="false" customHeight="true" outlineLevel="0" collapsed="false">
      <c r="A55" s="21" t="n">
        <v>48</v>
      </c>
      <c r="B55" s="22" t="s">
        <v>107</v>
      </c>
      <c r="C55" s="23" t="s">
        <v>108</v>
      </c>
      <c r="D55" s="22" t="n">
        <v>100</v>
      </c>
      <c r="E55" s="24" t="n">
        <v>0.28</v>
      </c>
      <c r="F55" s="24" t="n">
        <f aca="false">E55*D55</f>
        <v>28</v>
      </c>
      <c r="G55" s="6"/>
      <c r="H55" s="6"/>
      <c r="I55" s="6"/>
      <c r="J55" s="6"/>
    </row>
    <row r="56" s="20" customFormat="true" ht="39" hidden="false" customHeight="true" outlineLevel="0" collapsed="false">
      <c r="A56" s="21" t="n">
        <v>49</v>
      </c>
      <c r="B56" s="26" t="s">
        <v>109</v>
      </c>
      <c r="C56" s="23" t="s">
        <v>110</v>
      </c>
      <c r="D56" s="27" t="n">
        <v>50</v>
      </c>
      <c r="E56" s="24" t="n">
        <v>5</v>
      </c>
      <c r="F56" s="24" t="n">
        <f aca="false">E56*D56</f>
        <v>250</v>
      </c>
      <c r="G56" s="6"/>
      <c r="H56" s="6"/>
      <c r="I56" s="6"/>
      <c r="J56" s="6"/>
    </row>
    <row r="57" s="20" customFormat="true" ht="39" hidden="false" customHeight="true" outlineLevel="0" collapsed="false">
      <c r="A57" s="21" t="n">
        <v>50</v>
      </c>
      <c r="B57" s="26" t="s">
        <v>111</v>
      </c>
      <c r="C57" s="23" t="s">
        <v>112</v>
      </c>
      <c r="D57" s="27" t="n">
        <v>90</v>
      </c>
      <c r="E57" s="24" t="n">
        <v>5</v>
      </c>
      <c r="F57" s="24" t="n">
        <f aca="false">E57*D57</f>
        <v>450</v>
      </c>
      <c r="G57" s="6"/>
      <c r="H57" s="6"/>
      <c r="I57" s="6"/>
      <c r="J57" s="6"/>
    </row>
    <row r="58" s="20" customFormat="true" ht="48" hidden="false" customHeight="true" outlineLevel="0" collapsed="false">
      <c r="A58" s="33" t="s">
        <v>113</v>
      </c>
      <c r="B58" s="34"/>
      <c r="C58" s="22"/>
      <c r="D58" s="35" t="n">
        <f aca="false">SUM(D8:D57)</f>
        <v>25000</v>
      </c>
      <c r="E58" s="36"/>
      <c r="F58" s="37" t="n">
        <f aca="false">SUM(F8:F57)</f>
        <v>36183.2009</v>
      </c>
      <c r="G58" s="6"/>
      <c r="H58" s="6"/>
      <c r="I58" s="6"/>
      <c r="J58" s="6"/>
    </row>
    <row r="59" customFormat="false" ht="16.95" hidden="false" customHeight="true" outlineLevel="0" collapsed="false">
      <c r="B59" s="38"/>
      <c r="C59" s="39"/>
      <c r="D59" s="40"/>
    </row>
    <row r="60" s="44" customFormat="true" ht="28.8" hidden="false" customHeight="true" outlineLevel="0" collapsed="false">
      <c r="A60" s="41" t="s">
        <v>114</v>
      </c>
      <c r="B60" s="41"/>
      <c r="C60" s="42"/>
      <c r="D60" s="43"/>
      <c r="E60" s="5"/>
      <c r="F60" s="5"/>
      <c r="G60" s="6"/>
      <c r="H60" s="6"/>
      <c r="I60" s="6"/>
      <c r="J60" s="6"/>
    </row>
    <row r="61" customFormat="false" ht="60" hidden="false" customHeight="true" outlineLevel="0" collapsed="false">
      <c r="A61" s="45" t="s">
        <v>115</v>
      </c>
      <c r="B61" s="45"/>
      <c r="C61" s="45"/>
      <c r="D61" s="45"/>
      <c r="E61" s="45"/>
      <c r="F61" s="45"/>
    </row>
    <row r="62" customFormat="false" ht="57" hidden="false" customHeight="true" outlineLevel="0" collapsed="false">
      <c r="E62" s="46"/>
    </row>
    <row r="63" s="44" customFormat="true" ht="57" hidden="false" customHeight="true" outlineLevel="0" collapsed="false">
      <c r="A63" s="1"/>
      <c r="B63" s="2"/>
      <c r="C63" s="3"/>
      <c r="D63" s="4"/>
      <c r="E63" s="5"/>
      <c r="F63" s="5"/>
      <c r="G63" s="6"/>
      <c r="H63" s="6"/>
      <c r="I63" s="6"/>
      <c r="J63" s="6"/>
    </row>
  </sheetData>
  <mergeCells count="7">
    <mergeCell ref="A1:F1"/>
    <mergeCell ref="A2:F2"/>
    <mergeCell ref="A3:F3"/>
    <mergeCell ref="C4:F4"/>
    <mergeCell ref="C5:F5"/>
    <mergeCell ref="B6:F6"/>
    <mergeCell ref="A61:F61"/>
  </mergeCells>
  <printOptions headings="false" gridLines="false" gridLinesSet="true" horizontalCentered="true" verticalCentered="true"/>
  <pageMargins left="0.236111111111111" right="0.0784722222222222" top="0.0395833333333333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22:58Z</dcterms:created>
  <dc:creator>Administrator</dc:creator>
  <dc:description/>
  <dc:language>en-US</dc:language>
  <cp:lastModifiedBy>ATC</cp:lastModifiedBy>
  <cp:lastPrinted>2020-07-14T07:45:59Z</cp:lastPrinted>
  <dcterms:modified xsi:type="dcterms:W3CDTF">2022-10-24T01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1D7F8529B4B709B0F4DF10DF97780</vt:lpwstr>
  </property>
  <property fmtid="{D5CDD505-2E9C-101B-9397-08002B2CF9AE}" pid="3" name="KSOProductBuildVer">
    <vt:lpwstr>2052-11.1.0.12598</vt:lpwstr>
  </property>
</Properties>
</file>